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partition des postes" sheetId="1" state="visible" r:id="rId2"/>
    <sheet name="Compétiteurs" sheetId="2" state="visible" r:id="rId3"/>
    <sheet name="Statique" sheetId="3" state="visible" r:id="rId4"/>
    <sheet name="Palmes" sheetId="4" state="visible" r:id="rId5"/>
    <sheet name="Sans palmes" sheetId="5" state="visible" r:id="rId6"/>
    <sheet name="16 x 50" sheetId="6" state="visible" r:id="rId7"/>
  </sheets>
  <definedNames>
    <definedName function="false" hidden="true" localSheetId="1" name="_xlnm._FilterDatabase" vbProcedure="false">Compétiteurs!$A$3:$Q$71</definedName>
    <definedName function="false" hidden="true" localSheetId="3" name="_xlnm._FilterDatabase" vbProcedure="false">Palmes!$A$2:$M$68</definedName>
    <definedName function="false" hidden="true" localSheetId="4" name="_xlnm._FilterDatabase" vbProcedure="false">'Sans palmes'!$A$2:$M$64</definedName>
    <definedName function="false" hidden="true" localSheetId="2" name="_xlnm._FilterDatabase" vbProcedure="false">Statique!$A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482">
  <si>
    <t xml:space="preserve">Président du Jury</t>
  </si>
  <si>
    <t xml:space="preserve">Marc DAMBRINE</t>
  </si>
  <si>
    <t xml:space="preserve">Juges</t>
  </si>
  <si>
    <t xml:space="preserve">Olivier GRENIER/J-J PLANQUE/Caroline MALICK</t>
  </si>
  <si>
    <t xml:space="preserve">Responsable des juges</t>
  </si>
  <si>
    <t xml:space="preserve">Responsable anti dopage</t>
  </si>
  <si>
    <t xml:space="preserve">Laurent SCHERMAN</t>
  </si>
  <si>
    <t xml:space="preserve">Juges de départ</t>
  </si>
  <si>
    <t xml:space="preserve">Alain DUQUESNAY</t>
  </si>
  <si>
    <t xml:space="preserve">Médecin</t>
  </si>
  <si>
    <t xml:space="preserve">Martine CABE</t>
  </si>
  <si>
    <t xml:space="preserve">Caroline MALICK</t>
  </si>
  <si>
    <t xml:space="preserve">Coordination Sécurité</t>
  </si>
  <si>
    <t xml:space="preserve">Bruno BELPECHE</t>
  </si>
  <si>
    <t xml:space="preserve">Angèle BEAUVALLET</t>
  </si>
  <si>
    <t xml:space="preserve">asssisté de</t>
  </si>
  <si>
    <t xml:space="preserve">Sam MODIANO</t>
  </si>
  <si>
    <t xml:space="preserve">MASSY 2010</t>
  </si>
  <si>
    <t xml:space="preserve">STATIQUE</t>
  </si>
  <si>
    <t xml:space="preserve">DYNAMIQUE avec palmes</t>
  </si>
  <si>
    <t xml:space="preserve">DYNAMIQUE sans palmes</t>
  </si>
  <si>
    <t xml:space="preserve">16 x 50 m</t>
  </si>
  <si>
    <t xml:space="preserve">JURY 1</t>
  </si>
  <si>
    <t xml:space="preserve">Juge</t>
  </si>
  <si>
    <t xml:space="preserve">Francis PAPOAL</t>
  </si>
  <si>
    <t xml:space="preserve">Juge 1</t>
  </si>
  <si>
    <t xml:space="preserve">Chrono 1</t>
  </si>
  <si>
    <t xml:space="preserve">Juges 2 et 3</t>
  </si>
  <si>
    <t xml:space="preserve">Annie HECKMANN/Renaud GILI</t>
  </si>
  <si>
    <t xml:space="preserve">Chrono 2</t>
  </si>
  <si>
    <t xml:space="preserve">Annie HECKMANN</t>
  </si>
  <si>
    <t xml:space="preserve">Sécu zone 1</t>
  </si>
  <si>
    <t xml:space="preserve">Emmanuel Costa (0/25M)</t>
  </si>
  <si>
    <t xml:space="preserve">P Nardelli 1à5/ J Bugel 6à11</t>
  </si>
  <si>
    <t xml:space="preserve">Sécurité 1</t>
  </si>
  <si>
    <t xml:space="preserve">Laurence Arnaud série 1 à 4</t>
  </si>
  <si>
    <t xml:space="preserve">Sécu zone 2</t>
  </si>
  <si>
    <t xml:space="preserve">Gabriel Pigeon (25/50m)</t>
  </si>
  <si>
    <t xml:space="preserve">Yann Langlais (25/50m)</t>
  </si>
  <si>
    <t xml:space="preserve">Gaby Pigeon</t>
  </si>
  <si>
    <t xml:space="preserve">Sécurité 2</t>
  </si>
  <si>
    <t xml:space="preserve">Gabriel Pigeon série 5 à 8</t>
  </si>
  <si>
    <t xml:space="preserve">Caméra</t>
  </si>
  <si>
    <t xml:space="preserve">JURY 2</t>
  </si>
  <si>
    <t xml:space="preserve">Pierre BOULANGER</t>
  </si>
  <si>
    <t xml:space="preserve">Juge 2</t>
  </si>
  <si>
    <t xml:space="preserve">Alain GREGOIRE</t>
  </si>
  <si>
    <t xml:space="preserve">Jean-françois Ceccaldi (0/25m)</t>
  </si>
  <si>
    <t xml:space="preserve">André fernandez (0/25m)</t>
  </si>
  <si>
    <t xml:space="preserve">Florence Debarre série 1 à 4</t>
  </si>
  <si>
    <t xml:space="preserve">Sylvie Pecqueur (25/50m)</t>
  </si>
  <si>
    <t xml:space="preserve">Cathy Magois (25/50m)</t>
  </si>
  <si>
    <t xml:space="preserve">Sylvie Pecqueur</t>
  </si>
  <si>
    <t xml:space="preserve">Sylvie Pecqueur série 5 à 8</t>
  </si>
  <si>
    <t xml:space="preserve">JURY 3</t>
  </si>
  <si>
    <t xml:space="preserve">Olivier GRENIER</t>
  </si>
  <si>
    <t xml:space="preserve">Yann PERELLO</t>
  </si>
  <si>
    <t xml:space="preserve">Hélène BRILLANT</t>
  </si>
  <si>
    <t xml:space="preserve">Wolfgang BROHL</t>
  </si>
  <si>
    <t xml:space="preserve">William Kromwel (0/25m)</t>
  </si>
  <si>
    <t xml:space="preserve">Hervé Mémain (0/25m)</t>
  </si>
  <si>
    <t xml:space="preserve">Lionnel Gruault série 1 à 4</t>
  </si>
  <si>
    <t xml:space="preserve">Bruno Cognard (25/50m)</t>
  </si>
  <si>
    <t xml:space="preserve">Pierre Humbert (25/50m)</t>
  </si>
  <si>
    <t xml:space="preserve">Hervé Mémain</t>
  </si>
  <si>
    <t xml:space="preserve">Bruno Cognard série 5 à 8</t>
  </si>
  <si>
    <t xml:space="preserve">JURY 4</t>
  </si>
  <si>
    <t xml:space="preserve">Antoine PAOLUCCI</t>
  </si>
  <si>
    <t xml:space="preserve">JURY 6</t>
  </si>
  <si>
    <t xml:space="preserve">René IOGNA</t>
  </si>
  <si>
    <t xml:space="preserve">Pascale AUBRY/Wolfgang BROHL</t>
  </si>
  <si>
    <t xml:space="preserve">Pascale AUBRY</t>
  </si>
  <si>
    <t xml:space="preserve">L Arnaud 1à5/P Nardelli 6à11</t>
  </si>
  <si>
    <t xml:space="preserve">Florence Debarre (0/25m)</t>
  </si>
  <si>
    <t xml:space="preserve">Yann Langlais série 1 à 4</t>
  </si>
  <si>
    <t xml:space="preserve">Marc Dautun (25/50m)</t>
  </si>
  <si>
    <t xml:space="preserve">Marc Raynaud (25/50m)</t>
  </si>
  <si>
    <t xml:space="preserve">Bruno Cognard</t>
  </si>
  <si>
    <t xml:space="preserve">Pascal Nardelli série 5 à 8</t>
  </si>
  <si>
    <t xml:space="preserve">JURY 5</t>
  </si>
  <si>
    <t xml:space="preserve">JURY 7</t>
  </si>
  <si>
    <t xml:space="preserve">Luc STEINER</t>
  </si>
  <si>
    <t xml:space="preserve">Guillaume M'BOW</t>
  </si>
  <si>
    <t xml:space="preserve">Françoise Cochais (0/25m)</t>
  </si>
  <si>
    <t xml:space="preserve">W kromwel 1à5/ E Costa 6à11</t>
  </si>
  <si>
    <t xml:space="preserve">Cathy Magois série 1 à 4</t>
  </si>
  <si>
    <t xml:space="preserve">Marc Bouteille (25/50m)</t>
  </si>
  <si>
    <t xml:space="preserve">Jacques Nowatschok (25/50m)</t>
  </si>
  <si>
    <t xml:space="preserve">Eric Venot</t>
  </si>
  <si>
    <t xml:space="preserve">André Fernandez série 5 à 8</t>
  </si>
  <si>
    <t xml:space="preserve">Jean-Jacques PLANQUE</t>
  </si>
  <si>
    <t xml:space="preserve">JURY 8</t>
  </si>
  <si>
    <t xml:space="preserve">Mathieu GRENIER</t>
  </si>
  <si>
    <t xml:space="preserve">Yves LE BOENNEC/René IOGNA</t>
  </si>
  <si>
    <t xml:space="preserve">Renaud GILI</t>
  </si>
  <si>
    <t xml:space="preserve">Eric Venot (0/25m)</t>
  </si>
  <si>
    <t xml:space="preserve">Lionnel Gruault (0/25m)</t>
  </si>
  <si>
    <t xml:space="preserve">Pierre Humbert série 1 à 4</t>
  </si>
  <si>
    <t xml:space="preserve">Jacques Bugel (25/50m)</t>
  </si>
  <si>
    <t xml:space="preserve">JF Ceccaldi 1à5/ E Venot 6à11</t>
  </si>
  <si>
    <t xml:space="preserve">André Fernandez </t>
  </si>
  <si>
    <t xml:space="preserve">Marc Dautun série 5 à 8</t>
  </si>
  <si>
    <t xml:space="preserve">&lt;&lt;&lt;&lt;&lt; zone 2 &gt;&gt;&gt;&gt;&gt;</t>
  </si>
  <si>
    <t xml:space="preserve">&lt;&lt;&lt;&lt;&lt; zone 1 &gt;&gt;&gt;&gt;&gt;</t>
  </si>
  <si>
    <t xml:space="preserve">Ligne 8</t>
  </si>
  <si>
    <t xml:space="preserve">Jury 8</t>
  </si>
  <si>
    <t xml:space="preserve">Marc Raynaud série 1 à 4</t>
  </si>
  <si>
    <t xml:space="preserve">Ligne 7</t>
  </si>
  <si>
    <t xml:space="preserve">Jury 7</t>
  </si>
  <si>
    <t xml:space="preserve">Jacques Nowatschok</t>
  </si>
  <si>
    <t xml:space="preserve">Marc Bouteille série 5 à 8</t>
  </si>
  <si>
    <t xml:space="preserve">Ligne 6</t>
  </si>
  <si>
    <t xml:space="preserve">Jury 6</t>
  </si>
  <si>
    <t xml:space="preserve">Ligne 5</t>
  </si>
  <si>
    <r>
      <rPr>
        <i val="true"/>
        <sz val="10"/>
        <rFont val="Trebuchet MS"/>
        <family val="2"/>
      </rPr>
      <t xml:space="preserve">Presse </t>
    </r>
    <r>
      <rPr>
        <b val="true"/>
        <sz val="10"/>
        <rFont val="Trebuchet MS"/>
        <family val="2"/>
      </rPr>
      <t xml:space="preserve">(Jury 5)</t>
    </r>
  </si>
  <si>
    <t xml:space="preserve">Ligne 4</t>
  </si>
  <si>
    <r>
      <rPr>
        <i val="true"/>
        <sz val="10"/>
        <rFont val="Trebuchet MS"/>
        <family val="2"/>
      </rPr>
      <t xml:space="preserve">Caméras </t>
    </r>
    <r>
      <rPr>
        <b val="true"/>
        <sz val="10"/>
        <rFont val="Trebuchet MS"/>
        <family val="2"/>
      </rPr>
      <t xml:space="preserve">(Jury 4)</t>
    </r>
  </si>
  <si>
    <t xml:space="preserve">INFIRMERIE</t>
  </si>
  <si>
    <t xml:space="preserve">Ligne 3</t>
  </si>
  <si>
    <t xml:space="preserve">Jury 3</t>
  </si>
  <si>
    <t xml:space="preserve">Yves LE BOENNEC</t>
  </si>
  <si>
    <t xml:space="preserve">Ligne 2</t>
  </si>
  <si>
    <t xml:space="preserve">Jury 2</t>
  </si>
  <si>
    <t xml:space="preserve">Jacques Nowatschok série 1 à 4</t>
  </si>
  <si>
    <t xml:space="preserve">Ligne 1</t>
  </si>
  <si>
    <t xml:space="preserve">Jury 1</t>
  </si>
  <si>
    <t xml:space="preserve">Marc Raynaud</t>
  </si>
  <si>
    <t xml:space="preserve">Hervé Mémain série 5 à 8</t>
  </si>
  <si>
    <t xml:space="preserve">Contrôle anti dopage</t>
  </si>
  <si>
    <t xml:space="preserve">TRIBUNE</t>
  </si>
  <si>
    <t xml:space="preserve">Sécurité surface</t>
  </si>
  <si>
    <t xml:space="preserve">L Nardelli et F Cochais pour les lignes 1 à 4</t>
  </si>
  <si>
    <t xml:space="preserve">F Debarre et L Nardelli lignes 1 à 3</t>
  </si>
  <si>
    <t xml:space="preserve">G Pigeon et S Pecqueur lignes 1 à 3</t>
  </si>
  <si>
    <t xml:space="preserve">J Bugel et W Kromwel pour les lignes 5 à 8</t>
  </si>
  <si>
    <t xml:space="preserve">M Raynaud et J Nowatschok lignes 6 à 8</t>
  </si>
  <si>
    <t xml:space="preserve">B Cognard et L Nardelli lignes 6 à 8</t>
  </si>
  <si>
    <t xml:space="preserve">Sécurité</t>
  </si>
  <si>
    <t xml:space="preserve">Manu Costa, JF Ceccaldi
Eric Venot
</t>
  </si>
  <si>
    <t xml:space="preserve">
C Magois (15h40-16h30)/bassin 25 m
P humbert (16h30-17h20)/bassin 25 m
 Y Langlais/lignes 4 et 5
L Gruault/lignes 4 et 5</t>
  </si>
  <si>
    <t xml:space="preserve">M Dautun (18h10-19h)/bassin 25 m
M Bouteille (19h-20h)/bassin 25 m
F Cochais lignes 4 et 5</t>
  </si>
  <si>
    <t xml:space="preserve">P Nardelli bassin 50m (15 mn)
 épreuve 16 X 50 m (surface)</t>
  </si>
  <si>
    <t xml:space="preserve">échauffement</t>
  </si>
  <si>
    <t xml:space="preserve">3e MANCHE de COUPE de France &amp; Championnat régional Ile-de-France/Picardie
27 mars 2010 - MASSY </t>
  </si>
  <si>
    <t xml:space="preserve">Identité</t>
  </si>
  <si>
    <t xml:space="preserve">Performances annoncées</t>
  </si>
  <si>
    <t xml:space="preserve">Performances réalisées</t>
  </si>
  <si>
    <t xml:space="preserve">Points</t>
  </si>
  <si>
    <t xml:space="preserve">Total</t>
  </si>
  <si>
    <t xml:space="preserve">Sexe</t>
  </si>
  <si>
    <t xml:space="preserve">Nom</t>
  </si>
  <si>
    <t xml:space="preserve">Prénom</t>
  </si>
  <si>
    <t xml:space="preserve">Licence</t>
  </si>
  <si>
    <t xml:space="preserve">Club</t>
  </si>
  <si>
    <t xml:space="preserve">N° club</t>
  </si>
  <si>
    <t xml:space="preserve">Région</t>
  </si>
  <si>
    <t xml:space="preserve">statique</t>
  </si>
  <si>
    <t xml:space="preserve">avec palmes</t>
  </si>
  <si>
    <t xml:space="preserve">sans palmes</t>
  </si>
  <si>
    <t xml:space="preserve">points</t>
  </si>
  <si>
    <t xml:space="preserve">H</t>
  </si>
  <si>
    <t xml:space="preserve">MALDAME</t>
  </si>
  <si>
    <t xml:space="preserve">Christian</t>
  </si>
  <si>
    <t xml:space="preserve">CMAS107559</t>
  </si>
  <si>
    <t xml:space="preserve">Club des Dauphins</t>
  </si>
  <si>
    <t xml:space="preserve">-</t>
  </si>
  <si>
    <t xml:space="preserve">SUISSE</t>
  </si>
  <si>
    <t xml:space="preserve">5 30</t>
  </si>
  <si>
    <t xml:space="preserve">BOURC'HIS</t>
  </si>
  <si>
    <t xml:space="preserve">Morgan</t>
  </si>
  <si>
    <t xml:space="preserve">A-05-238975</t>
  </si>
  <si>
    <t xml:space="preserve">YCPR</t>
  </si>
  <si>
    <t xml:space="preserve">12 13 0063</t>
  </si>
  <si>
    <t xml:space="preserve">PACA</t>
  </si>
  <si>
    <t xml:space="preserve">4 30</t>
  </si>
  <si>
    <t xml:space="preserve">BRUEL</t>
  </si>
  <si>
    <t xml:space="preserve">Christophe</t>
  </si>
  <si>
    <t xml:space="preserve">A-05-238192</t>
  </si>
  <si>
    <t xml:space="preserve">ASCM Toulon apnée</t>
  </si>
  <si>
    <t xml:space="preserve">05 83 080</t>
  </si>
  <si>
    <t xml:space="preserve">4 45</t>
  </si>
  <si>
    <t xml:space="preserve">TURLIN</t>
  </si>
  <si>
    <t xml:space="preserve">Emmanuel</t>
  </si>
  <si>
    <t xml:space="preserve">A-04-155473</t>
  </si>
  <si>
    <t xml:space="preserve">Génération Grand Bleu</t>
  </si>
  <si>
    <t xml:space="preserve">12 13 0404</t>
  </si>
  <si>
    <t xml:space="preserve">3 15</t>
  </si>
  <si>
    <t xml:space="preserve">RUE</t>
  </si>
  <si>
    <t xml:space="preserve">Patrice</t>
  </si>
  <si>
    <t xml:space="preserve">A-03-018143</t>
  </si>
  <si>
    <t xml:space="preserve">Subaquatique Agenais</t>
  </si>
  <si>
    <t xml:space="preserve">02 47 0021</t>
  </si>
  <si>
    <t xml:space="preserve">CIALPC</t>
  </si>
  <si>
    <t xml:space="preserve">3 45</t>
  </si>
  <si>
    <t xml:space="preserve">GIRARDIN</t>
  </si>
  <si>
    <t xml:space="preserve">Nicolas</t>
  </si>
  <si>
    <t xml:space="preserve">A-04-151106</t>
  </si>
  <si>
    <t xml:space="preserve">Drenek Arvor</t>
  </si>
  <si>
    <t xml:space="preserve">03 56 0344</t>
  </si>
  <si>
    <t xml:space="preserve">CIBPL</t>
  </si>
  <si>
    <t xml:space="preserve">CAILLET</t>
  </si>
  <si>
    <t xml:space="preserve">Franck</t>
  </si>
  <si>
    <t xml:space="preserve">A-03-100243</t>
  </si>
  <si>
    <t xml:space="preserve">Immersion Libre</t>
  </si>
  <si>
    <t xml:space="preserve">08 31 0415</t>
  </si>
  <si>
    <t xml:space="preserve">Midi-Pyrénées</t>
  </si>
  <si>
    <t xml:space="preserve">4 00</t>
  </si>
  <si>
    <t xml:space="preserve">F</t>
  </si>
  <si>
    <t xml:space="preserve">RAYMOND</t>
  </si>
  <si>
    <t xml:space="preserve">Georgette</t>
  </si>
  <si>
    <t xml:space="preserve">A-07-334914</t>
  </si>
  <si>
    <t xml:space="preserve">Sarrebourg</t>
  </si>
  <si>
    <t xml:space="preserve">06 57 0059</t>
  </si>
  <si>
    <t xml:space="preserve">Est</t>
  </si>
  <si>
    <t xml:space="preserve">MODOLO</t>
  </si>
  <si>
    <t xml:space="preserve">Alice</t>
  </si>
  <si>
    <t xml:space="preserve">A-06-290834</t>
  </si>
  <si>
    <t xml:space="preserve">CASC</t>
  </si>
  <si>
    <t xml:space="preserve">14 63 0334</t>
  </si>
  <si>
    <t xml:space="preserve">RABA</t>
  </si>
  <si>
    <t xml:space="preserve">ROLLAND</t>
  </si>
  <si>
    <t xml:space="preserve">Claude</t>
  </si>
  <si>
    <t xml:space="preserve">A-04-150534</t>
  </si>
  <si>
    <t xml:space="preserve">Antony Subaquatique</t>
  </si>
  <si>
    <t xml:space="preserve">07 92 0031</t>
  </si>
  <si>
    <t xml:space="preserve">IdF/Picardie</t>
  </si>
  <si>
    <t xml:space="preserve">HURON</t>
  </si>
  <si>
    <t xml:space="preserve">Pascal</t>
  </si>
  <si>
    <t xml:space="preserve">A-07-332844</t>
  </si>
  <si>
    <t xml:space="preserve">Avec ou sans bulles</t>
  </si>
  <si>
    <t xml:space="preserve">12 13 0406</t>
  </si>
  <si>
    <t xml:space="preserve">LEMAITRE</t>
  </si>
  <si>
    <t xml:space="preserve">Frédéric</t>
  </si>
  <si>
    <t xml:space="preserve">A-04-186229</t>
  </si>
  <si>
    <t xml:space="preserve">ASRUC Apnée</t>
  </si>
  <si>
    <t xml:space="preserve">22 70 126</t>
  </si>
  <si>
    <t xml:space="preserve">Normandie</t>
  </si>
  <si>
    <t xml:space="preserve">LE GALL</t>
  </si>
  <si>
    <t xml:space="preserve">Francis</t>
  </si>
  <si>
    <t xml:space="preserve">A-07-351418</t>
  </si>
  <si>
    <t xml:space="preserve">GMAP</t>
  </si>
  <si>
    <t xml:space="preserve">03 29 0005</t>
  </si>
  <si>
    <t xml:space="preserve">5 00</t>
  </si>
  <si>
    <t xml:space="preserve">RIVAULT</t>
  </si>
  <si>
    <t xml:space="preserve">Graziella</t>
  </si>
  <si>
    <t xml:space="preserve">A-08-384430</t>
  </si>
  <si>
    <t xml:space="preserve">Apnée Attitude</t>
  </si>
  <si>
    <t xml:space="preserve">07 91 0767</t>
  </si>
  <si>
    <t xml:space="preserve">VOGLER</t>
  </si>
  <si>
    <t xml:space="preserve">A-08-370649</t>
  </si>
  <si>
    <t xml:space="preserve">3 00</t>
  </si>
  <si>
    <t xml:space="preserve">BARBARA</t>
  </si>
  <si>
    <t xml:space="preserve">Jacques</t>
  </si>
  <si>
    <t xml:space="preserve">A-04-188986</t>
  </si>
  <si>
    <t xml:space="preserve">05 83 0380</t>
  </si>
  <si>
    <t xml:space="preserve">BLOND</t>
  </si>
  <si>
    <t xml:space="preserve">Jean-Michel</t>
  </si>
  <si>
    <t xml:space="preserve">A-03-065606</t>
  </si>
  <si>
    <t xml:space="preserve">ASBR Beluga</t>
  </si>
  <si>
    <t xml:space="preserve">07 92 0354</t>
  </si>
  <si>
    <t xml:space="preserve">BONNET</t>
  </si>
  <si>
    <t xml:space="preserve">Pierre-Yves</t>
  </si>
  <si>
    <t xml:space="preserve">A-08-371668</t>
  </si>
  <si>
    <t xml:space="preserve">STROPPIANA</t>
  </si>
  <si>
    <t xml:space="preserve">David</t>
  </si>
  <si>
    <t xml:space="preserve">A-03-084309</t>
  </si>
  <si>
    <t xml:space="preserve">APNEEAU</t>
  </si>
  <si>
    <t xml:space="preserve">08 34 0405</t>
  </si>
  <si>
    <t xml:space="preserve">FREDON</t>
  </si>
  <si>
    <t xml:space="preserve">Philippe</t>
  </si>
  <si>
    <t xml:space="preserve">A-04-188066</t>
  </si>
  <si>
    <t xml:space="preserve">3 30</t>
  </si>
  <si>
    <t xml:space="preserve">PECKEU</t>
  </si>
  <si>
    <t xml:space="preserve">Alain</t>
  </si>
  <si>
    <t xml:space="preserve">A-03-091515</t>
  </si>
  <si>
    <t xml:space="preserve">Apnéaquatir</t>
  </si>
  <si>
    <t xml:space="preserve">03 59 0063</t>
  </si>
  <si>
    <t xml:space="preserve">Nord/Pas-de-Calais</t>
  </si>
  <si>
    <t xml:space="preserve">GALINOU</t>
  </si>
  <si>
    <t xml:space="preserve">A-07-322715</t>
  </si>
  <si>
    <t xml:space="preserve">US Melun</t>
  </si>
  <si>
    <t xml:space="preserve">07 91 0365</t>
  </si>
  <si>
    <t xml:space="preserve">HOFFMANN</t>
  </si>
  <si>
    <t xml:space="preserve">Joëlle</t>
  </si>
  <si>
    <t xml:space="preserve">A-06-293022</t>
  </si>
  <si>
    <t xml:space="preserve">ACAL</t>
  </si>
  <si>
    <t xml:space="preserve">06 67 0066</t>
  </si>
  <si>
    <t xml:space="preserve">5 10</t>
  </si>
  <si>
    <t xml:space="preserve">LACHIVER</t>
  </si>
  <si>
    <t xml:space="preserve">Eric</t>
  </si>
  <si>
    <t xml:space="preserve">A-03-015251</t>
  </si>
  <si>
    <t xml:space="preserve">Abalone chasse</t>
  </si>
  <si>
    <t xml:space="preserve">02 33 0228</t>
  </si>
  <si>
    <t xml:space="preserve">6 00</t>
  </si>
  <si>
    <t xml:space="preserve">PRADON</t>
  </si>
  <si>
    <t xml:space="preserve">A-03-049949</t>
  </si>
  <si>
    <t xml:space="preserve">6 30</t>
  </si>
  <si>
    <t xml:space="preserve">CROQ</t>
  </si>
  <si>
    <t xml:space="preserve">Yannick</t>
  </si>
  <si>
    <t xml:space="preserve">A-04-184711</t>
  </si>
  <si>
    <t xml:space="preserve">USMB</t>
  </si>
  <si>
    <t xml:space="preserve">07 75 0369</t>
  </si>
  <si>
    <t xml:space="preserve">PLISSON</t>
  </si>
  <si>
    <t xml:space="preserve">Gildas</t>
  </si>
  <si>
    <t xml:space="preserve">A-07-320485</t>
  </si>
  <si>
    <t xml:space="preserve">GUC Plongée</t>
  </si>
  <si>
    <t xml:space="preserve">14 38 0024</t>
  </si>
  <si>
    <t xml:space="preserve">MURBACH</t>
  </si>
  <si>
    <t xml:space="preserve">Sandrine</t>
  </si>
  <si>
    <t xml:space="preserve">A-07-341155</t>
  </si>
  <si>
    <t xml:space="preserve">Subaqua La Rochelle</t>
  </si>
  <si>
    <t xml:space="preserve">02 17 0016</t>
  </si>
  <si>
    <t xml:space="preserve">MACDONALD</t>
  </si>
  <si>
    <t xml:space="preserve">Vanessa</t>
  </si>
  <si>
    <t xml:space="preserve">A-10-484980</t>
  </si>
  <si>
    <t xml:space="preserve">Plongeurs du Donjon</t>
  </si>
  <si>
    <t xml:space="preserve">07 91 0594</t>
  </si>
  <si>
    <t xml:space="preserve">SICRE-BELLAGE</t>
  </si>
  <si>
    <t xml:space="preserve">Sylvie</t>
  </si>
  <si>
    <t xml:space="preserve">A-03-070368</t>
  </si>
  <si>
    <t xml:space="preserve">07 77 0050</t>
  </si>
  <si>
    <t xml:space="preserve">4 35</t>
  </si>
  <si>
    <t xml:space="preserve">DAIGNE</t>
  </si>
  <si>
    <t xml:space="preserve">Denis</t>
  </si>
  <si>
    <t xml:space="preserve">A-08-371158</t>
  </si>
  <si>
    <t xml:space="preserve">Beluga club Ajaccio</t>
  </si>
  <si>
    <t xml:space="preserve">04 20 0050</t>
  </si>
  <si>
    <t xml:space="preserve">Corse</t>
  </si>
  <si>
    <t xml:space="preserve">VIEUGUE</t>
  </si>
  <si>
    <t xml:space="preserve">Marc</t>
  </si>
  <si>
    <t xml:space="preserve">A-06-281832</t>
  </si>
  <si>
    <t xml:space="preserve">Subaqua club du Poitou</t>
  </si>
  <si>
    <t xml:space="preserve">02 86 0038</t>
  </si>
  <si>
    <t xml:space="preserve">3 10</t>
  </si>
  <si>
    <t xml:space="preserve">MAGNEA</t>
  </si>
  <si>
    <t xml:space="preserve">Olivier</t>
  </si>
  <si>
    <t xml:space="preserve">A-08-404323</t>
  </si>
  <si>
    <t xml:space="preserve">Massilia Sub</t>
  </si>
  <si>
    <t xml:space="preserve">12 13 0357</t>
  </si>
  <si>
    <t xml:space="preserve">VINCENEUX</t>
  </si>
  <si>
    <t xml:space="preserve">Jean</t>
  </si>
  <si>
    <t xml:space="preserve">A-03-067810</t>
  </si>
  <si>
    <t xml:space="preserve">Mazura Aventures</t>
  </si>
  <si>
    <t xml:space="preserve">07 92 04 30</t>
  </si>
  <si>
    <t xml:space="preserve">5 05</t>
  </si>
  <si>
    <t xml:space="preserve">MICHEL</t>
  </si>
  <si>
    <t xml:space="preserve">A-09-426677</t>
  </si>
  <si>
    <t xml:space="preserve">MAGNEN</t>
  </si>
  <si>
    <t xml:space="preserve">Cédrick</t>
  </si>
  <si>
    <t xml:space="preserve">A-03-014788</t>
  </si>
  <si>
    <t xml:space="preserve">Abalone</t>
  </si>
  <si>
    <t xml:space="preserve">PHILIPPE</t>
  </si>
  <si>
    <t xml:space="preserve">Guillaume</t>
  </si>
  <si>
    <t xml:space="preserve">A-10-460503</t>
  </si>
  <si>
    <t xml:space="preserve">FILLETTE</t>
  </si>
  <si>
    <t xml:space="preserve">Thierry</t>
  </si>
  <si>
    <t xml:space="preserve">A-03-062533</t>
  </si>
  <si>
    <t xml:space="preserve">Orca Yerres</t>
  </si>
  <si>
    <t xml:space="preserve">RAMOS</t>
  </si>
  <si>
    <t xml:space="preserve">Louis</t>
  </si>
  <si>
    <t xml:space="preserve">A-08-384424</t>
  </si>
  <si>
    <t xml:space="preserve">PENNARGUEAR</t>
  </si>
  <si>
    <t xml:space="preserve">Coraline</t>
  </si>
  <si>
    <t xml:space="preserve">A-10-468835</t>
  </si>
  <si>
    <t xml:space="preserve">2 00</t>
  </si>
  <si>
    <t xml:space="preserve">DROUADAINE</t>
  </si>
  <si>
    <t xml:space="preserve">Ronan</t>
  </si>
  <si>
    <t xml:space="preserve">A-05-213772</t>
  </si>
  <si>
    <t xml:space="preserve">PEAN</t>
  </si>
  <si>
    <t xml:space="preserve">A-07-321962</t>
  </si>
  <si>
    <t xml:space="preserve">SILVIE</t>
  </si>
  <si>
    <t xml:space="preserve">A-03-063566</t>
  </si>
  <si>
    <t xml:space="preserve">MENOUX</t>
  </si>
  <si>
    <t xml:space="preserve">Stéphane</t>
  </si>
  <si>
    <t xml:space="preserve">A-09-417289</t>
  </si>
  <si>
    <t xml:space="preserve">Les Marsouins</t>
  </si>
  <si>
    <t xml:space="preserve">07 94 0790</t>
  </si>
  <si>
    <t xml:space="preserve">GUYOMARD-DEVANLAY</t>
  </si>
  <si>
    <t xml:space="preserve">A-03-054138</t>
  </si>
  <si>
    <t xml:space="preserve">OLLIVO</t>
  </si>
  <si>
    <t xml:space="preserve">Yvon</t>
  </si>
  <si>
    <t xml:space="preserve">A-03-062411</t>
  </si>
  <si>
    <t xml:space="preserve">Hippocampe ESM</t>
  </si>
  <si>
    <t xml:space="preserve">07 91 0165</t>
  </si>
  <si>
    <t xml:space="preserve">4 10</t>
  </si>
  <si>
    <t xml:space="preserve">VIGOUREUX-PELTIER</t>
  </si>
  <si>
    <t xml:space="preserve">Jérôme</t>
  </si>
  <si>
    <t xml:space="preserve">A-06-286653</t>
  </si>
  <si>
    <t xml:space="preserve">4 05</t>
  </si>
  <si>
    <t xml:space="preserve">MARCHADIER</t>
  </si>
  <si>
    <t xml:space="preserve">A-03-083314</t>
  </si>
  <si>
    <t xml:space="preserve">PIQUARD</t>
  </si>
  <si>
    <t xml:space="preserve">Delphine</t>
  </si>
  <si>
    <t xml:space="preserve">A-06-277143</t>
  </si>
  <si>
    <t xml:space="preserve">BONET</t>
  </si>
  <si>
    <t xml:space="preserve">Jonathan</t>
  </si>
  <si>
    <t xml:space="preserve">A-10-474809</t>
  </si>
  <si>
    <t xml:space="preserve">Abandon</t>
  </si>
  <si>
    <t xml:space="preserve">MARTIN</t>
  </si>
  <si>
    <t xml:space="preserve">Benoît</t>
  </si>
  <si>
    <t xml:space="preserve">A-03-020340</t>
  </si>
  <si>
    <t xml:space="preserve">DEVANLAY</t>
  </si>
  <si>
    <t xml:space="preserve">Marie</t>
  </si>
  <si>
    <t xml:space="preserve">A-03-000257</t>
  </si>
  <si>
    <t xml:space="preserve">GOUPIL</t>
  </si>
  <si>
    <t xml:space="preserve">Aline</t>
  </si>
  <si>
    <t xml:space="preserve">A-06-268652</t>
  </si>
  <si>
    <t xml:space="preserve">GOURAND</t>
  </si>
  <si>
    <t xml:space="preserve">A-07-318762</t>
  </si>
  <si>
    <t xml:space="preserve">VARIN</t>
  </si>
  <si>
    <t xml:space="preserve">Laurent</t>
  </si>
  <si>
    <t xml:space="preserve">A-03-05-1997</t>
  </si>
  <si>
    <t xml:space="preserve">LEQUETTE</t>
  </si>
  <si>
    <t xml:space="preserve">Brice</t>
  </si>
  <si>
    <t xml:space="preserve">A-03-063986</t>
  </si>
  <si>
    <t xml:space="preserve">7e Compagnie</t>
  </si>
  <si>
    <t xml:space="preserve">07 75 0548</t>
  </si>
  <si>
    <t xml:space="preserve">Disqualifié</t>
  </si>
  <si>
    <t xml:space="preserve">SALVER</t>
  </si>
  <si>
    <t xml:space="preserve">Albane</t>
  </si>
  <si>
    <t xml:space="preserve">A-07-323900</t>
  </si>
  <si>
    <t xml:space="preserve">VSJ Villiers/Marne</t>
  </si>
  <si>
    <t xml:space="preserve">07 94 0377</t>
  </si>
  <si>
    <t xml:space="preserve">2 15</t>
  </si>
  <si>
    <t xml:space="preserve">BLANCHET</t>
  </si>
  <si>
    <t xml:space="preserve">A-05-232113</t>
  </si>
  <si>
    <t xml:space="preserve">Perle</t>
  </si>
  <si>
    <t xml:space="preserve">27 41 0394</t>
  </si>
  <si>
    <t xml:space="preserve">Centre</t>
  </si>
  <si>
    <t xml:space="preserve">6 45</t>
  </si>
  <si>
    <t xml:space="preserve">PROVENT</t>
  </si>
  <si>
    <t xml:space="preserve">A-03-049695</t>
  </si>
  <si>
    <t xml:space="preserve">7e compagnie</t>
  </si>
  <si>
    <t xml:space="preserve">PCM</t>
  </si>
  <si>
    <t xml:space="preserve">POGGI</t>
  </si>
  <si>
    <t xml:space="preserve">Patrick</t>
  </si>
  <si>
    <t xml:space="preserve">A-04-165307</t>
  </si>
  <si>
    <t xml:space="preserve">5 36</t>
  </si>
  <si>
    <t xml:space="preserve">DE CLERCQ</t>
  </si>
  <si>
    <t xml:space="preserve">Mélissa</t>
  </si>
  <si>
    <t xml:space="preserve">A-09-431112</t>
  </si>
  <si>
    <t xml:space="preserve">SCP</t>
  </si>
  <si>
    <t xml:space="preserve">3 32</t>
  </si>
  <si>
    <t xml:space="preserve">Syncope</t>
  </si>
  <si>
    <t xml:space="preserve">Disqualifiée</t>
  </si>
  <si>
    <t xml:space="preserve">GENIN</t>
  </si>
  <si>
    <t xml:space="preserve">Cédric</t>
  </si>
  <si>
    <t xml:space="preserve">A-05-243387</t>
  </si>
  <si>
    <t xml:space="preserve">ACF</t>
  </si>
  <si>
    <t xml:space="preserve">PICHARD</t>
  </si>
  <si>
    <t xml:space="preserve">A-06-286761</t>
  </si>
  <si>
    <t xml:space="preserve">BAPTISTE</t>
  </si>
  <si>
    <t xml:space="preserve">Bruno</t>
  </si>
  <si>
    <t xml:space="preserve">A-09-416198</t>
  </si>
  <si>
    <t xml:space="preserve">CPS Epinal</t>
  </si>
  <si>
    <t xml:space="preserve">06 88 0121</t>
  </si>
  <si>
    <t xml:space="preserve">CHARRAS</t>
  </si>
  <si>
    <t xml:space="preserve">A-04-185702</t>
  </si>
  <si>
    <t xml:space="preserve">Absent</t>
  </si>
  <si>
    <t xml:space="preserve">CLERIN</t>
  </si>
  <si>
    <t xml:space="preserve">A-06-271795</t>
  </si>
  <si>
    <t xml:space="preserve">ASPTT</t>
  </si>
  <si>
    <t xml:space="preserve">02 17 0115</t>
  </si>
  <si>
    <t xml:space="preserve">MAMINO</t>
  </si>
  <si>
    <t xml:space="preserve">A-10-469922</t>
  </si>
  <si>
    <t xml:space="preserve">SESSA</t>
  </si>
  <si>
    <t xml:space="preserve">A-07-332460</t>
  </si>
  <si>
    <t xml:space="preserve">3e MANCHE de COUPE de France &amp; Championnat régional
Ile-de-France/Picardie
27 mars 2010 - MASSY  
Epreuve STATIQUE</t>
  </si>
  <si>
    <t xml:space="preserve">Annoncé</t>
  </si>
  <si>
    <t xml:space="preserve">Moyenne</t>
  </si>
  <si>
    <t xml:space="preserve">Pénalité</t>
  </si>
  <si>
    <t xml:space="preserve">Performance retenue</t>
  </si>
  <si>
    <t xml:space="preserve">Réalisé-Annoncé</t>
  </si>
  <si>
    <t xml:space="preserve">Retenu</t>
  </si>
  <si>
    <t xml:space="preserve">3e MANCHE de COUPE de France &amp; Championnat régional
Ile-de-France/Picardie
27 mars 2010 - MASSY  
Epreuve DYNAMIQUE PALMES</t>
  </si>
  <si>
    <t xml:space="preserve">Réalisé</t>
  </si>
  <si>
    <t xml:space="preserve">Nb 50m réalisés</t>
  </si>
  <si>
    <t xml:space="preserve">Lecture ruban </t>
  </si>
  <si>
    <t xml:space="preserve">Contrôle</t>
  </si>
  <si>
    <t xml:space="preserve">3e MANCHE de COUPE de France &amp; Championnat régional
Ile-de-France/Picardie
27 mars 2010 - MASSY 
Epreuve DYNAMIQUE-sans-PALMES</t>
  </si>
  <si>
    <t xml:space="preserve">3e MANCHE de COUPE de France &amp; Championnat régional
Ile-de-France/Picardie
27 mars 2010 - MASSY 
Epreuve  16 x 50 m</t>
  </si>
  <si>
    <t xml:space="preserve">Apnée Aquat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h:mm:ss;@"/>
    <numFmt numFmtId="168" formatCode="General"/>
    <numFmt numFmtId="169" formatCode="0.00"/>
    <numFmt numFmtId="170" formatCode="#,##0.00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i val="true"/>
      <sz val="10"/>
      <name val="Trebuchet MS"/>
      <family val="2"/>
    </font>
    <font>
      <i val="true"/>
      <sz val="9"/>
      <name val="Trebuchet MS"/>
      <family val="2"/>
    </font>
    <font>
      <b val="true"/>
      <sz val="16"/>
      <name val="Trebuchet MS"/>
      <family val="2"/>
    </font>
    <font>
      <sz val="9"/>
      <color rgb="FF000000"/>
      <name val="Trebuchet MS"/>
      <family val="2"/>
    </font>
    <font>
      <b val="true"/>
      <sz val="9"/>
      <color rgb="FFFF0000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u val="single"/>
      <sz val="9"/>
      <color rgb="FF0000FF"/>
      <name val="Geneva"/>
      <family val="0"/>
    </font>
    <font>
      <u val="single"/>
      <sz val="9"/>
      <name val="Trebuchet MS"/>
      <family val="2"/>
    </font>
    <font>
      <b val="true"/>
      <sz val="9"/>
      <color rgb="FF000000"/>
      <name val="Trebuchet MS"/>
      <family val="2"/>
    </font>
    <font>
      <u val="single"/>
      <sz val="9"/>
      <color rgb="FF00000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1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1080</xdr:colOff>
      <xdr:row>56</xdr:row>
      <xdr:rowOff>0</xdr:rowOff>
    </xdr:to>
    <xdr:sp>
      <xdr:nvSpPr>
        <xdr:cNvPr id="0" name="Line 2"/>
        <xdr:cNvSpPr/>
      </xdr:nvSpPr>
      <xdr:spPr>
        <a:xfrm>
          <a:off x="5170680" y="11106000"/>
          <a:ext cx="1080" cy="0"/>
        </a:xfrm>
        <a:prstGeom prst="line">
          <a:avLst/>
        </a:prstGeom>
        <a:ln w="316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6</xdr:row>
      <xdr:rowOff>0</xdr:rowOff>
    </xdr:from>
    <xdr:to>
      <xdr:col>7</xdr:col>
      <xdr:colOff>20880</xdr:colOff>
      <xdr:row>56</xdr:row>
      <xdr:rowOff>0</xdr:rowOff>
    </xdr:to>
    <xdr:sp>
      <xdr:nvSpPr>
        <xdr:cNvPr id="1" name="Line 3"/>
        <xdr:cNvSpPr/>
      </xdr:nvSpPr>
      <xdr:spPr>
        <a:xfrm flipH="1">
          <a:off x="5170320" y="11106000"/>
          <a:ext cx="21240" cy="0"/>
        </a:xfrm>
        <a:prstGeom prst="line">
          <a:avLst/>
        </a:prstGeom>
        <a:ln w="316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18720</xdr:rowOff>
    </xdr:from>
    <xdr:to>
      <xdr:col>2</xdr:col>
      <xdr:colOff>483480</xdr:colOff>
      <xdr:row>5</xdr:row>
      <xdr:rowOff>123480</xdr:rowOff>
    </xdr:to>
    <xdr:pic>
      <xdr:nvPicPr>
        <xdr:cNvPr id="2" name="Picture 9" descr="FFESSM_Apnee"/>
        <xdr:cNvPicPr/>
      </xdr:nvPicPr>
      <xdr:blipFill>
        <a:blip r:embed="rId1"/>
        <a:stretch/>
      </xdr:blipFill>
      <xdr:spPr>
        <a:xfrm>
          <a:off x="30240" y="18720"/>
          <a:ext cx="1539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6</xdr:row>
      <xdr:rowOff>-360</xdr:rowOff>
    </xdr:from>
    <xdr:to>
      <xdr:col>8</xdr:col>
      <xdr:colOff>231480</xdr:colOff>
      <xdr:row>48</xdr:row>
      <xdr:rowOff>190080</xdr:rowOff>
    </xdr:to>
    <xdr:sp>
      <xdr:nvSpPr>
        <xdr:cNvPr id="3" name="Line 2"/>
        <xdr:cNvSpPr/>
      </xdr:nvSpPr>
      <xdr:spPr>
        <a:xfrm flipV="1">
          <a:off x="6388200" y="9086400"/>
          <a:ext cx="360" cy="590760"/>
        </a:xfrm>
        <a:prstGeom prst="line">
          <a:avLst/>
        </a:prstGeom>
        <a:ln w="316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50</xdr:row>
      <xdr:rowOff>199440</xdr:rowOff>
    </xdr:from>
    <xdr:to>
      <xdr:col>8</xdr:col>
      <xdr:colOff>200880</xdr:colOff>
      <xdr:row>53</xdr:row>
      <xdr:rowOff>209160</xdr:rowOff>
    </xdr:to>
    <xdr:sp>
      <xdr:nvSpPr>
        <xdr:cNvPr id="4" name="Line 3"/>
        <xdr:cNvSpPr/>
      </xdr:nvSpPr>
      <xdr:spPr>
        <a:xfrm flipH="1" flipV="1">
          <a:off x="6357600" y="10095840"/>
          <a:ext cx="360" cy="619560"/>
        </a:xfrm>
        <a:prstGeom prst="line">
          <a:avLst/>
        </a:prstGeom>
        <a:ln w="316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0</xdr:row>
      <xdr:rowOff>0</xdr:rowOff>
    </xdr:from>
    <xdr:to>
      <xdr:col>16</xdr:col>
      <xdr:colOff>1080</xdr:colOff>
      <xdr:row>5</xdr:row>
      <xdr:rowOff>133560</xdr:rowOff>
    </xdr:to>
    <xdr:pic>
      <xdr:nvPicPr>
        <xdr:cNvPr id="5" name="Picture 19" descr=""/>
        <xdr:cNvPicPr/>
      </xdr:nvPicPr>
      <xdr:blipFill>
        <a:blip r:embed="rId2"/>
        <a:stretch/>
      </xdr:blipFill>
      <xdr:spPr>
        <a:xfrm>
          <a:off x="10513080" y="0"/>
          <a:ext cx="1449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120</xdr:colOff>
      <xdr:row>0</xdr:row>
      <xdr:rowOff>942840</xdr:rowOff>
    </xdr:to>
    <xdr:pic>
      <xdr:nvPicPr>
        <xdr:cNvPr id="6" name="Picture 9" descr="FFESSM_Apnee"/>
        <xdr:cNvPicPr/>
      </xdr:nvPicPr>
      <xdr:blipFill>
        <a:blip r:embed="rId1"/>
        <a:stretch/>
      </xdr:blipFill>
      <xdr:spPr>
        <a:xfrm>
          <a:off x="0" y="0"/>
          <a:ext cx="2133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7400</xdr:rowOff>
    </xdr:from>
    <xdr:to>
      <xdr:col>2</xdr:col>
      <xdr:colOff>51840</xdr:colOff>
      <xdr:row>0</xdr:row>
      <xdr:rowOff>799200</xdr:rowOff>
    </xdr:to>
    <xdr:pic>
      <xdr:nvPicPr>
        <xdr:cNvPr id="7" name="Picture 9" descr="FFESSM_Apnee"/>
        <xdr:cNvPicPr/>
      </xdr:nvPicPr>
      <xdr:blipFill>
        <a:blip r:embed="rId1"/>
        <a:stretch/>
      </xdr:blipFill>
      <xdr:spPr>
        <a:xfrm>
          <a:off x="29880" y="77400"/>
          <a:ext cx="16614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7400</xdr:rowOff>
    </xdr:from>
    <xdr:to>
      <xdr:col>2</xdr:col>
      <xdr:colOff>50760</xdr:colOff>
      <xdr:row>0</xdr:row>
      <xdr:rowOff>799200</xdr:rowOff>
    </xdr:to>
    <xdr:pic>
      <xdr:nvPicPr>
        <xdr:cNvPr id="8" name="Picture 9" descr="FFESSM_Apnee"/>
        <xdr:cNvPicPr/>
      </xdr:nvPicPr>
      <xdr:blipFill>
        <a:blip r:embed="rId1"/>
        <a:stretch/>
      </xdr:blipFill>
      <xdr:spPr>
        <a:xfrm>
          <a:off x="29880" y="77400"/>
          <a:ext cx="16707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7400</xdr:rowOff>
    </xdr:from>
    <xdr:to>
      <xdr:col>2</xdr:col>
      <xdr:colOff>50760</xdr:colOff>
      <xdr:row>0</xdr:row>
      <xdr:rowOff>799200</xdr:rowOff>
    </xdr:to>
    <xdr:pic>
      <xdr:nvPicPr>
        <xdr:cNvPr id="9" name="Picture 9" descr="FFESSM_Apnee"/>
        <xdr:cNvPicPr/>
      </xdr:nvPicPr>
      <xdr:blipFill>
        <a:blip r:embed="rId1"/>
        <a:stretch/>
      </xdr:blipFill>
      <xdr:spPr>
        <a:xfrm>
          <a:off x="29880" y="77400"/>
          <a:ext cx="16707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7400</xdr:rowOff>
    </xdr:from>
    <xdr:to>
      <xdr:col>2</xdr:col>
      <xdr:colOff>222480</xdr:colOff>
      <xdr:row>0</xdr:row>
      <xdr:rowOff>876600</xdr:rowOff>
    </xdr:to>
    <xdr:pic>
      <xdr:nvPicPr>
        <xdr:cNvPr id="10" name="Picture 9" descr="FFESSM_Apnee"/>
        <xdr:cNvPicPr/>
      </xdr:nvPicPr>
      <xdr:blipFill>
        <a:blip r:embed="rId1"/>
        <a:stretch/>
      </xdr:blipFill>
      <xdr:spPr>
        <a:xfrm>
          <a:off x="29880" y="77400"/>
          <a:ext cx="17319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8.85"/>
    <col collapsed="false" customWidth="true" hidden="false" outlineLevel="0" max="5" min="5" style="2" width="6.28"/>
    <col collapsed="false" customWidth="true" hidden="false" outlineLevel="0" max="6" min="6" style="2" width="10.56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2" width="6.28"/>
    <col collapsed="false" customWidth="true" hidden="false" outlineLevel="0" max="10" min="10" style="2" width="10.56"/>
    <col collapsed="false" customWidth="true" hidden="false" outlineLevel="0" max="11" min="11" style="2" width="12.7"/>
    <col collapsed="false" customWidth="true" hidden="false" outlineLevel="0" max="12" min="12" style="2" width="13.28"/>
    <col collapsed="false" customWidth="true" hidden="false" outlineLevel="0" max="13" min="13" style="2" width="6.28"/>
    <col collapsed="false" customWidth="true" hidden="false" outlineLevel="0" max="14" min="14" style="2" width="10.99"/>
    <col collapsed="false" customWidth="true" hidden="false" outlineLevel="0" max="15" min="15" style="2" width="12.7"/>
    <col collapsed="false" customWidth="true" hidden="false" outlineLevel="0" max="16" min="16" style="2" width="9.56"/>
    <col collapsed="false" customWidth="false" hidden="false" outlineLevel="0" max="257" min="17" style="2" width="11.42"/>
  </cols>
  <sheetData>
    <row r="1" s="5" customFormat="true" ht="15.75" hidden="false" customHeight="false" outlineLevel="0" collapsed="false">
      <c r="A1" s="3"/>
      <c r="B1" s="4"/>
      <c r="D1" s="6" t="s">
        <v>0</v>
      </c>
      <c r="E1" s="7" t="s">
        <v>1</v>
      </c>
      <c r="H1" s="6" t="s">
        <v>2</v>
      </c>
      <c r="J1" s="5" t="s">
        <v>3</v>
      </c>
      <c r="M1" s="7"/>
    </row>
    <row r="2" s="5" customFormat="true" ht="15.75" hidden="false" customHeight="false" outlineLevel="0" collapsed="false">
      <c r="A2" s="3"/>
      <c r="B2" s="8"/>
      <c r="D2" s="6" t="s">
        <v>4</v>
      </c>
      <c r="E2" s="7" t="s">
        <v>1</v>
      </c>
      <c r="H2" s="6" t="s">
        <v>5</v>
      </c>
      <c r="J2" s="7" t="s">
        <v>6</v>
      </c>
      <c r="M2" s="7"/>
    </row>
    <row r="3" s="5" customFormat="true" ht="15.75" hidden="false" customHeight="false" outlineLevel="0" collapsed="false">
      <c r="A3" s="3"/>
      <c r="B3" s="8"/>
      <c r="D3" s="6" t="s">
        <v>7</v>
      </c>
      <c r="E3" s="7" t="s">
        <v>8</v>
      </c>
      <c r="H3" s="6" t="s">
        <v>9</v>
      </c>
      <c r="J3" s="7" t="s">
        <v>10</v>
      </c>
      <c r="M3" s="7"/>
    </row>
    <row r="4" s="5" customFormat="true" ht="15.75" hidden="false" customHeight="false" outlineLevel="0" collapsed="false">
      <c r="A4" s="3"/>
      <c r="B4" s="8"/>
      <c r="D4" s="7"/>
      <c r="E4" s="5" t="s">
        <v>11</v>
      </c>
      <c r="H4" s="6" t="s">
        <v>12</v>
      </c>
      <c r="J4" s="7" t="s">
        <v>13</v>
      </c>
      <c r="M4" s="7"/>
    </row>
    <row r="5" s="5" customFormat="true" ht="15.75" hidden="false" customHeight="false" outlineLevel="0" collapsed="false">
      <c r="A5" s="3"/>
      <c r="B5" s="8"/>
      <c r="E5" s="7" t="s">
        <v>14</v>
      </c>
      <c r="H5" s="6" t="s">
        <v>15</v>
      </c>
      <c r="J5" s="7" t="s">
        <v>16</v>
      </c>
    </row>
    <row r="6" s="5" customFormat="true" ht="15.75" hidden="false" customHeight="false" outlineLevel="0" collapsed="false">
      <c r="A6" s="3"/>
      <c r="B6" s="8"/>
      <c r="C6" s="7"/>
      <c r="D6" s="7"/>
      <c r="H6" s="7"/>
      <c r="N6" s="9" t="s">
        <v>17</v>
      </c>
      <c r="O6" s="9"/>
      <c r="P6" s="10"/>
    </row>
    <row r="7" customFormat="false" ht="6.75" hidden="false" customHeight="true" outlineLevel="0" collapsed="false"/>
    <row r="8" customFormat="false" ht="15" hidden="false" customHeight="false" outlineLevel="0" collapsed="false">
      <c r="B8" s="11" t="s">
        <v>18</v>
      </c>
      <c r="C8" s="11"/>
      <c r="D8" s="11"/>
      <c r="F8" s="12" t="s">
        <v>19</v>
      </c>
      <c r="G8" s="12"/>
      <c r="H8" s="12"/>
      <c r="J8" s="11" t="s">
        <v>20</v>
      </c>
      <c r="K8" s="11"/>
      <c r="L8" s="11"/>
      <c r="N8" s="11" t="s">
        <v>21</v>
      </c>
      <c r="O8" s="11"/>
      <c r="P8" s="11"/>
    </row>
    <row r="9" customFormat="false" ht="15.75" hidden="false" customHeight="false" outlineLevel="0" collapsed="false">
      <c r="A9" s="13" t="s">
        <v>22</v>
      </c>
      <c r="B9" s="14" t="s">
        <v>23</v>
      </c>
      <c r="C9" s="15" t="s">
        <v>24</v>
      </c>
      <c r="D9" s="16"/>
      <c r="E9" s="13" t="s">
        <v>22</v>
      </c>
      <c r="F9" s="14" t="s">
        <v>25</v>
      </c>
      <c r="G9" s="15" t="s">
        <v>24</v>
      </c>
      <c r="H9" s="16"/>
      <c r="I9" s="13" t="s">
        <v>22</v>
      </c>
      <c r="J9" s="14" t="s">
        <v>25</v>
      </c>
      <c r="K9" s="15" t="s">
        <v>24</v>
      </c>
      <c r="L9" s="16"/>
      <c r="M9" s="13" t="s">
        <v>22</v>
      </c>
      <c r="N9" s="14" t="s">
        <v>23</v>
      </c>
      <c r="O9" s="15" t="s">
        <v>24</v>
      </c>
      <c r="P9" s="16"/>
    </row>
    <row r="10" customFormat="false" ht="15.75" hidden="false" customHeight="false" outlineLevel="0" collapsed="false">
      <c r="B10" s="14" t="s">
        <v>26</v>
      </c>
      <c r="C10" s="15" t="s">
        <v>24</v>
      </c>
      <c r="D10" s="16"/>
      <c r="E10" s="1"/>
      <c r="F10" s="14" t="s">
        <v>27</v>
      </c>
      <c r="G10" s="15" t="s">
        <v>28</v>
      </c>
      <c r="H10" s="16"/>
      <c r="I10" s="1"/>
      <c r="J10" s="14" t="s">
        <v>27</v>
      </c>
      <c r="K10" s="15" t="s">
        <v>28</v>
      </c>
      <c r="L10" s="16"/>
      <c r="M10" s="1"/>
      <c r="N10" s="14" t="s">
        <v>26</v>
      </c>
      <c r="O10" s="15" t="s">
        <v>24</v>
      </c>
      <c r="P10" s="16"/>
    </row>
    <row r="11" customFormat="false" ht="15.75" hidden="false" customHeight="false" outlineLevel="0" collapsed="false">
      <c r="B11" s="14" t="s">
        <v>29</v>
      </c>
      <c r="C11" s="15" t="s">
        <v>30</v>
      </c>
      <c r="D11" s="16"/>
      <c r="E11" s="1"/>
      <c r="F11" s="14" t="s">
        <v>31</v>
      </c>
      <c r="G11" s="15" t="s">
        <v>32</v>
      </c>
      <c r="H11" s="16"/>
      <c r="I11" s="1"/>
      <c r="J11" s="14" t="s">
        <v>31</v>
      </c>
      <c r="K11" s="15" t="s">
        <v>33</v>
      </c>
      <c r="L11" s="16"/>
      <c r="M11" s="1"/>
      <c r="N11" s="14" t="s">
        <v>29</v>
      </c>
      <c r="O11" s="15" t="s">
        <v>30</v>
      </c>
      <c r="P11" s="16"/>
    </row>
    <row r="12" customFormat="false" ht="15.75" hidden="false" customHeight="false" outlineLevel="0" collapsed="false">
      <c r="B12" s="14" t="s">
        <v>34</v>
      </c>
      <c r="C12" s="15" t="s">
        <v>35</v>
      </c>
      <c r="D12" s="16"/>
      <c r="E12" s="1"/>
      <c r="F12" s="14" t="s">
        <v>36</v>
      </c>
      <c r="G12" s="15" t="s">
        <v>37</v>
      </c>
      <c r="H12" s="16"/>
      <c r="I12" s="1"/>
      <c r="J12" s="14" t="s">
        <v>36</v>
      </c>
      <c r="K12" s="15" t="s">
        <v>38</v>
      </c>
      <c r="L12" s="16"/>
      <c r="M12" s="1"/>
      <c r="N12" s="14" t="s">
        <v>31</v>
      </c>
      <c r="O12" s="15" t="s">
        <v>39</v>
      </c>
      <c r="P12" s="16"/>
    </row>
    <row r="13" customFormat="false" ht="15.75" hidden="false" customHeight="false" outlineLevel="0" collapsed="false">
      <c r="B13" s="14" t="s">
        <v>40</v>
      </c>
      <c r="C13" s="15" t="s">
        <v>41</v>
      </c>
      <c r="D13" s="16"/>
      <c r="E13" s="1"/>
      <c r="F13" s="14" t="s">
        <v>42</v>
      </c>
      <c r="G13" s="15"/>
      <c r="H13" s="16"/>
      <c r="I13" s="1"/>
      <c r="J13" s="14" t="s">
        <v>42</v>
      </c>
      <c r="K13" s="15"/>
      <c r="L13" s="16"/>
      <c r="M13" s="1"/>
      <c r="N13" s="14" t="s">
        <v>36</v>
      </c>
      <c r="O13" s="15"/>
      <c r="P13" s="16"/>
    </row>
    <row r="14" customFormat="false" ht="15.75" hidden="false" customHeight="false" outlineLevel="0" collapsed="false">
      <c r="B14" s="17"/>
      <c r="C14" s="18"/>
      <c r="D14" s="18"/>
      <c r="E14" s="1"/>
      <c r="F14" s="19"/>
      <c r="G14" s="20"/>
      <c r="H14" s="20"/>
      <c r="I14" s="1"/>
      <c r="J14" s="19"/>
      <c r="K14" s="20"/>
      <c r="L14" s="20"/>
      <c r="M14" s="1"/>
      <c r="N14" s="17"/>
      <c r="O14" s="18"/>
      <c r="P14" s="18"/>
    </row>
    <row r="15" customFormat="false" ht="15.75" hidden="false" customHeight="false" outlineLevel="0" collapsed="false">
      <c r="A15" s="13" t="s">
        <v>43</v>
      </c>
      <c r="B15" s="14" t="s">
        <v>23</v>
      </c>
      <c r="C15" s="15" t="s">
        <v>44</v>
      </c>
      <c r="D15" s="16"/>
      <c r="E15" s="13" t="s">
        <v>43</v>
      </c>
      <c r="F15" s="14" t="s">
        <v>25</v>
      </c>
      <c r="G15" s="15" t="s">
        <v>44</v>
      </c>
      <c r="H15" s="16"/>
      <c r="I15" s="13" t="s">
        <v>43</v>
      </c>
      <c r="J15" s="14" t="s">
        <v>25</v>
      </c>
      <c r="K15" s="15" t="s">
        <v>44</v>
      </c>
      <c r="L15" s="16"/>
      <c r="M15" s="13" t="s">
        <v>43</v>
      </c>
      <c r="N15" s="14" t="s">
        <v>23</v>
      </c>
      <c r="O15" s="15" t="s">
        <v>44</v>
      </c>
      <c r="P15" s="16"/>
    </row>
    <row r="16" customFormat="false" ht="15.75" hidden="false" customHeight="false" outlineLevel="0" collapsed="false">
      <c r="B16" s="14" t="s">
        <v>26</v>
      </c>
      <c r="C16" s="15" t="s">
        <v>44</v>
      </c>
      <c r="D16" s="16"/>
      <c r="E16" s="1"/>
      <c r="F16" s="14" t="s">
        <v>45</v>
      </c>
      <c r="G16" s="15" t="s">
        <v>46</v>
      </c>
      <c r="H16" s="16"/>
      <c r="I16" s="1"/>
      <c r="J16" s="14" t="s">
        <v>45</v>
      </c>
      <c r="K16" s="15" t="s">
        <v>46</v>
      </c>
      <c r="L16" s="16"/>
      <c r="M16" s="1"/>
      <c r="N16" s="14" t="s">
        <v>26</v>
      </c>
      <c r="O16" s="15" t="s">
        <v>44</v>
      </c>
      <c r="P16" s="16"/>
    </row>
    <row r="17" customFormat="false" ht="15.75" hidden="false" customHeight="false" outlineLevel="0" collapsed="false">
      <c r="B17" s="14" t="s">
        <v>29</v>
      </c>
      <c r="C17" s="15" t="s">
        <v>46</v>
      </c>
      <c r="D17" s="16"/>
      <c r="E17" s="1"/>
      <c r="F17" s="14" t="s">
        <v>31</v>
      </c>
      <c r="G17" s="15" t="s">
        <v>47</v>
      </c>
      <c r="H17" s="16"/>
      <c r="I17" s="1"/>
      <c r="J17" s="14" t="s">
        <v>31</v>
      </c>
      <c r="K17" s="15" t="s">
        <v>48</v>
      </c>
      <c r="L17" s="16"/>
      <c r="M17" s="1"/>
      <c r="N17" s="14" t="s">
        <v>29</v>
      </c>
      <c r="O17" s="15" t="s">
        <v>46</v>
      </c>
      <c r="P17" s="16"/>
    </row>
    <row r="18" customFormat="false" ht="15.75" hidden="false" customHeight="false" outlineLevel="0" collapsed="false">
      <c r="B18" s="14" t="s">
        <v>34</v>
      </c>
      <c r="C18" s="15" t="s">
        <v>49</v>
      </c>
      <c r="D18" s="16"/>
      <c r="E18" s="1"/>
      <c r="F18" s="14" t="s">
        <v>36</v>
      </c>
      <c r="G18" s="15" t="s">
        <v>50</v>
      </c>
      <c r="H18" s="16"/>
      <c r="I18" s="1"/>
      <c r="J18" s="14" t="s">
        <v>36</v>
      </c>
      <c r="K18" s="15" t="s">
        <v>51</v>
      </c>
      <c r="L18" s="16"/>
      <c r="M18" s="1"/>
      <c r="N18" s="14" t="s">
        <v>31</v>
      </c>
      <c r="O18" s="15" t="s">
        <v>52</v>
      </c>
      <c r="P18" s="16"/>
    </row>
    <row r="19" customFormat="false" ht="15.75" hidden="false" customHeight="false" outlineLevel="0" collapsed="false">
      <c r="B19" s="14" t="s">
        <v>40</v>
      </c>
      <c r="C19" s="15" t="s">
        <v>53</v>
      </c>
      <c r="D19" s="16"/>
      <c r="E19" s="1"/>
      <c r="F19" s="14" t="s">
        <v>42</v>
      </c>
      <c r="G19" s="15"/>
      <c r="H19" s="16"/>
      <c r="I19" s="1"/>
      <c r="J19" s="14" t="s">
        <v>42</v>
      </c>
      <c r="K19" s="15"/>
      <c r="L19" s="16"/>
      <c r="M19" s="1"/>
      <c r="N19" s="14" t="s">
        <v>36</v>
      </c>
      <c r="O19" s="15"/>
      <c r="P19" s="16"/>
    </row>
    <row r="20" customFormat="false" ht="15.75" hidden="false" customHeight="false" outlineLevel="0" collapsed="false">
      <c r="B20" s="19"/>
      <c r="C20" s="20"/>
      <c r="D20" s="20"/>
      <c r="E20" s="1"/>
      <c r="F20" s="19"/>
      <c r="G20" s="20"/>
      <c r="H20" s="20"/>
      <c r="I20" s="1"/>
      <c r="J20" s="19"/>
      <c r="K20" s="20"/>
      <c r="L20" s="20"/>
      <c r="M20" s="1"/>
      <c r="N20" s="19"/>
      <c r="O20" s="20"/>
      <c r="P20" s="20"/>
    </row>
    <row r="21" customFormat="false" ht="15.75" hidden="false" customHeight="false" outlineLevel="0" collapsed="false">
      <c r="A21" s="13" t="s">
        <v>54</v>
      </c>
      <c r="B21" s="14" t="s">
        <v>23</v>
      </c>
      <c r="C21" s="15" t="s">
        <v>55</v>
      </c>
      <c r="D21" s="16"/>
      <c r="E21" s="13" t="s">
        <v>54</v>
      </c>
      <c r="F21" s="14" t="s">
        <v>25</v>
      </c>
      <c r="G21" s="15" t="s">
        <v>56</v>
      </c>
      <c r="H21" s="16"/>
      <c r="I21" s="13" t="s">
        <v>54</v>
      </c>
      <c r="J21" s="14" t="s">
        <v>25</v>
      </c>
      <c r="K21" s="15" t="s">
        <v>56</v>
      </c>
      <c r="L21" s="16"/>
      <c r="M21" s="13" t="s">
        <v>54</v>
      </c>
      <c r="N21" s="14" t="s">
        <v>23</v>
      </c>
      <c r="O21" s="15" t="s">
        <v>55</v>
      </c>
      <c r="P21" s="16"/>
    </row>
    <row r="22" customFormat="false" ht="15.75" hidden="false" customHeight="false" outlineLevel="0" collapsed="false">
      <c r="B22" s="14" t="s">
        <v>26</v>
      </c>
      <c r="C22" s="15" t="s">
        <v>55</v>
      </c>
      <c r="D22" s="16"/>
      <c r="E22" s="1"/>
      <c r="F22" s="14" t="s">
        <v>45</v>
      </c>
      <c r="G22" s="15" t="s">
        <v>57</v>
      </c>
      <c r="H22" s="16"/>
      <c r="I22" s="1"/>
      <c r="J22" s="14" t="s">
        <v>45</v>
      </c>
      <c r="K22" s="15" t="s">
        <v>57</v>
      </c>
      <c r="L22" s="16"/>
      <c r="M22" s="1"/>
      <c r="N22" s="14" t="s">
        <v>26</v>
      </c>
      <c r="O22" s="15" t="s">
        <v>55</v>
      </c>
      <c r="P22" s="16"/>
    </row>
    <row r="23" customFormat="false" ht="15.75" hidden="false" customHeight="false" outlineLevel="0" collapsed="false">
      <c r="B23" s="14" t="s">
        <v>29</v>
      </c>
      <c r="C23" s="15" t="s">
        <v>58</v>
      </c>
      <c r="D23" s="16"/>
      <c r="E23" s="1"/>
      <c r="F23" s="14" t="s">
        <v>31</v>
      </c>
      <c r="G23" s="15" t="s">
        <v>59</v>
      </c>
      <c r="H23" s="16"/>
      <c r="I23" s="1"/>
      <c r="J23" s="14" t="s">
        <v>31</v>
      </c>
      <c r="K23" s="15" t="s">
        <v>60</v>
      </c>
      <c r="L23" s="16"/>
      <c r="M23" s="1"/>
      <c r="N23" s="14" t="s">
        <v>29</v>
      </c>
      <c r="O23" s="15" t="s">
        <v>58</v>
      </c>
      <c r="P23" s="16"/>
    </row>
    <row r="24" customFormat="false" ht="15.75" hidden="false" customHeight="false" outlineLevel="0" collapsed="false">
      <c r="B24" s="14" t="s">
        <v>34</v>
      </c>
      <c r="C24" s="15" t="s">
        <v>61</v>
      </c>
      <c r="D24" s="16"/>
      <c r="E24" s="1"/>
      <c r="F24" s="14" t="s">
        <v>36</v>
      </c>
      <c r="G24" s="15" t="s">
        <v>62</v>
      </c>
      <c r="H24" s="16"/>
      <c r="I24" s="1"/>
      <c r="J24" s="14" t="s">
        <v>36</v>
      </c>
      <c r="K24" s="15" t="s">
        <v>63</v>
      </c>
      <c r="L24" s="16"/>
      <c r="M24" s="1"/>
      <c r="N24" s="14" t="s">
        <v>31</v>
      </c>
      <c r="O24" s="15" t="s">
        <v>64</v>
      </c>
      <c r="P24" s="16"/>
    </row>
    <row r="25" customFormat="false" ht="15.75" hidden="false" customHeight="false" outlineLevel="0" collapsed="false">
      <c r="B25" s="14" t="s">
        <v>40</v>
      </c>
      <c r="C25" s="15" t="s">
        <v>65</v>
      </c>
      <c r="D25" s="16"/>
      <c r="E25" s="1"/>
      <c r="F25" s="14" t="s">
        <v>42</v>
      </c>
      <c r="G25" s="15"/>
      <c r="H25" s="16"/>
      <c r="I25" s="1"/>
      <c r="J25" s="14" t="s">
        <v>42</v>
      </c>
      <c r="K25" s="15"/>
      <c r="L25" s="16"/>
      <c r="M25" s="1"/>
      <c r="N25" s="14" t="s">
        <v>36</v>
      </c>
      <c r="O25" s="15"/>
      <c r="P25" s="16"/>
    </row>
    <row r="26" customFormat="false" ht="15.75" hidden="false" customHeight="false" outlineLevel="0" collapsed="false">
      <c r="B26" s="19"/>
      <c r="C26" s="20"/>
      <c r="D26" s="20"/>
      <c r="E26" s="1"/>
      <c r="F26" s="19"/>
      <c r="G26" s="20"/>
      <c r="H26" s="20"/>
      <c r="I26" s="1"/>
      <c r="J26" s="19"/>
      <c r="K26" s="20"/>
      <c r="L26" s="20"/>
      <c r="M26" s="1"/>
      <c r="N26" s="19"/>
      <c r="O26" s="20"/>
      <c r="P26" s="20"/>
    </row>
    <row r="27" customFormat="false" ht="15.75" hidden="false" customHeight="false" outlineLevel="0" collapsed="false">
      <c r="A27" s="13" t="s">
        <v>66</v>
      </c>
      <c r="B27" s="14" t="s">
        <v>23</v>
      </c>
      <c r="C27" s="15" t="s">
        <v>67</v>
      </c>
      <c r="D27" s="16"/>
      <c r="E27" s="13" t="s">
        <v>68</v>
      </c>
      <c r="F27" s="14" t="s">
        <v>25</v>
      </c>
      <c r="G27" s="15" t="s">
        <v>67</v>
      </c>
      <c r="H27" s="16"/>
      <c r="I27" s="13" t="s">
        <v>68</v>
      </c>
      <c r="J27" s="14" t="s">
        <v>25</v>
      </c>
      <c r="K27" s="15" t="s">
        <v>67</v>
      </c>
      <c r="L27" s="16"/>
      <c r="M27" s="13" t="s">
        <v>66</v>
      </c>
      <c r="N27" s="14" t="s">
        <v>23</v>
      </c>
      <c r="O27" s="15" t="s">
        <v>67</v>
      </c>
      <c r="P27" s="16"/>
    </row>
    <row r="28" customFormat="false" ht="15.75" hidden="false" customHeight="false" outlineLevel="0" collapsed="false">
      <c r="B28" s="14" t="s">
        <v>26</v>
      </c>
      <c r="C28" s="15" t="s">
        <v>69</v>
      </c>
      <c r="D28" s="16"/>
      <c r="E28" s="1"/>
      <c r="F28" s="14" t="s">
        <v>27</v>
      </c>
      <c r="G28" s="15" t="s">
        <v>70</v>
      </c>
      <c r="H28" s="16"/>
      <c r="I28" s="1"/>
      <c r="J28" s="14" t="s">
        <v>27</v>
      </c>
      <c r="K28" s="15" t="s">
        <v>70</v>
      </c>
      <c r="L28" s="16"/>
      <c r="M28" s="1"/>
      <c r="N28" s="14" t="s">
        <v>26</v>
      </c>
      <c r="O28" s="15" t="s">
        <v>69</v>
      </c>
      <c r="P28" s="16"/>
    </row>
    <row r="29" customFormat="false" ht="15.75" hidden="false" customHeight="false" outlineLevel="0" collapsed="false">
      <c r="B29" s="14" t="s">
        <v>29</v>
      </c>
      <c r="C29" s="15" t="s">
        <v>71</v>
      </c>
      <c r="D29" s="16"/>
      <c r="E29" s="1"/>
      <c r="F29" s="14" t="s">
        <v>31</v>
      </c>
      <c r="G29" s="15" t="s">
        <v>72</v>
      </c>
      <c r="H29" s="16"/>
      <c r="I29" s="1"/>
      <c r="J29" s="14" t="s">
        <v>31</v>
      </c>
      <c r="K29" s="15" t="s">
        <v>73</v>
      </c>
      <c r="L29" s="16"/>
      <c r="M29" s="1"/>
      <c r="N29" s="14" t="s">
        <v>29</v>
      </c>
      <c r="O29" s="15" t="s">
        <v>71</v>
      </c>
      <c r="P29" s="16"/>
    </row>
    <row r="30" customFormat="false" ht="15.75" hidden="false" customHeight="false" outlineLevel="0" collapsed="false">
      <c r="B30" s="14" t="s">
        <v>34</v>
      </c>
      <c r="C30" s="15" t="s">
        <v>74</v>
      </c>
      <c r="D30" s="16"/>
      <c r="E30" s="1"/>
      <c r="F30" s="14" t="s">
        <v>36</v>
      </c>
      <c r="G30" s="15" t="s">
        <v>75</v>
      </c>
      <c r="H30" s="16"/>
      <c r="I30" s="1"/>
      <c r="J30" s="14" t="s">
        <v>36</v>
      </c>
      <c r="K30" s="15" t="s">
        <v>76</v>
      </c>
      <c r="L30" s="16"/>
      <c r="M30" s="1"/>
      <c r="N30" s="14" t="s">
        <v>31</v>
      </c>
      <c r="O30" s="15" t="s">
        <v>77</v>
      </c>
      <c r="P30" s="16"/>
    </row>
    <row r="31" customFormat="false" ht="15.75" hidden="false" customHeight="false" outlineLevel="0" collapsed="false">
      <c r="B31" s="14" t="s">
        <v>40</v>
      </c>
      <c r="C31" s="15" t="s">
        <v>78</v>
      </c>
      <c r="D31" s="16"/>
      <c r="E31" s="1"/>
      <c r="F31" s="14" t="s">
        <v>42</v>
      </c>
      <c r="G31" s="15"/>
      <c r="H31" s="16"/>
      <c r="I31" s="1"/>
      <c r="J31" s="14" t="s">
        <v>42</v>
      </c>
      <c r="K31" s="15"/>
      <c r="L31" s="16"/>
      <c r="M31" s="1"/>
      <c r="N31" s="14" t="s">
        <v>36</v>
      </c>
      <c r="O31" s="15"/>
      <c r="P31" s="16"/>
    </row>
    <row r="32" customFormat="false" ht="15.75" hidden="false" customHeight="false" outlineLevel="0" collapsed="false">
      <c r="B32" s="19"/>
      <c r="C32" s="20"/>
      <c r="D32" s="20"/>
      <c r="E32" s="1"/>
      <c r="F32" s="19"/>
      <c r="G32" s="20"/>
      <c r="H32" s="20"/>
      <c r="I32" s="1"/>
      <c r="J32" s="19"/>
      <c r="K32" s="20"/>
      <c r="L32" s="20"/>
      <c r="M32" s="1"/>
      <c r="N32" s="19"/>
      <c r="O32" s="20"/>
      <c r="P32" s="20"/>
    </row>
    <row r="33" customFormat="false" ht="15.75" hidden="false" customHeight="false" outlineLevel="0" collapsed="false">
      <c r="A33" s="13" t="s">
        <v>79</v>
      </c>
      <c r="B33" s="14" t="s">
        <v>23</v>
      </c>
      <c r="C33" s="15" t="s">
        <v>56</v>
      </c>
      <c r="D33" s="16"/>
      <c r="E33" s="13" t="s">
        <v>80</v>
      </c>
      <c r="F33" s="14" t="s">
        <v>25</v>
      </c>
      <c r="G33" s="15" t="s">
        <v>81</v>
      </c>
      <c r="H33" s="16"/>
      <c r="I33" s="13" t="s">
        <v>80</v>
      </c>
      <c r="J33" s="14" t="s">
        <v>25</v>
      </c>
      <c r="K33" s="15" t="s">
        <v>81</v>
      </c>
      <c r="L33" s="16"/>
      <c r="M33" s="13" t="s">
        <v>79</v>
      </c>
      <c r="N33" s="14" t="s">
        <v>23</v>
      </c>
      <c r="O33" s="15" t="s">
        <v>56</v>
      </c>
      <c r="P33" s="16"/>
    </row>
    <row r="34" customFormat="false" ht="15.75" hidden="false" customHeight="false" outlineLevel="0" collapsed="false">
      <c r="B34" s="14" t="s">
        <v>26</v>
      </c>
      <c r="C34" s="15" t="s">
        <v>56</v>
      </c>
      <c r="D34" s="16"/>
      <c r="E34" s="1"/>
      <c r="F34" s="14" t="s">
        <v>45</v>
      </c>
      <c r="G34" s="15" t="s">
        <v>82</v>
      </c>
      <c r="H34" s="16"/>
      <c r="I34" s="1"/>
      <c r="J34" s="14" t="s">
        <v>45</v>
      </c>
      <c r="K34" s="15" t="s">
        <v>82</v>
      </c>
      <c r="L34" s="16"/>
      <c r="M34" s="1"/>
      <c r="N34" s="14" t="s">
        <v>26</v>
      </c>
      <c r="O34" s="15" t="s">
        <v>56</v>
      </c>
      <c r="P34" s="16"/>
    </row>
    <row r="35" customFormat="false" ht="15.75" hidden="false" customHeight="false" outlineLevel="0" collapsed="false">
      <c r="B35" s="14" t="s">
        <v>29</v>
      </c>
      <c r="C35" s="15" t="s">
        <v>57</v>
      </c>
      <c r="D35" s="16"/>
      <c r="E35" s="1"/>
      <c r="F35" s="14" t="s">
        <v>31</v>
      </c>
      <c r="G35" s="15" t="s">
        <v>83</v>
      </c>
      <c r="H35" s="16"/>
      <c r="I35" s="1"/>
      <c r="J35" s="14" t="s">
        <v>31</v>
      </c>
      <c r="K35" s="15" t="s">
        <v>84</v>
      </c>
      <c r="L35" s="16"/>
      <c r="M35" s="1"/>
      <c r="N35" s="14" t="s">
        <v>29</v>
      </c>
      <c r="O35" s="15" t="s">
        <v>57</v>
      </c>
      <c r="P35" s="16"/>
    </row>
    <row r="36" customFormat="false" ht="15.75" hidden="false" customHeight="false" outlineLevel="0" collapsed="false">
      <c r="B36" s="14" t="s">
        <v>34</v>
      </c>
      <c r="C36" s="15" t="s">
        <v>85</v>
      </c>
      <c r="D36" s="16"/>
      <c r="E36" s="1"/>
      <c r="F36" s="14" t="s">
        <v>36</v>
      </c>
      <c r="G36" s="15" t="s">
        <v>86</v>
      </c>
      <c r="H36" s="16"/>
      <c r="I36" s="1"/>
      <c r="J36" s="14" t="s">
        <v>36</v>
      </c>
      <c r="K36" s="15" t="s">
        <v>87</v>
      </c>
      <c r="L36" s="16"/>
      <c r="M36" s="1"/>
      <c r="N36" s="14" t="s">
        <v>31</v>
      </c>
      <c r="O36" s="15" t="s">
        <v>88</v>
      </c>
      <c r="P36" s="16"/>
    </row>
    <row r="37" customFormat="false" ht="15.75" hidden="false" customHeight="false" outlineLevel="0" collapsed="false">
      <c r="B37" s="14" t="s">
        <v>40</v>
      </c>
      <c r="C37" s="15" t="s">
        <v>89</v>
      </c>
      <c r="D37" s="16"/>
      <c r="E37" s="1"/>
      <c r="F37" s="14" t="s">
        <v>42</v>
      </c>
      <c r="G37" s="15"/>
      <c r="H37" s="16"/>
      <c r="I37" s="1"/>
      <c r="J37" s="14" t="s">
        <v>42</v>
      </c>
      <c r="K37" s="15"/>
      <c r="L37" s="16"/>
      <c r="M37" s="1"/>
      <c r="N37" s="14" t="s">
        <v>36</v>
      </c>
      <c r="O37" s="15"/>
      <c r="P37" s="16"/>
    </row>
    <row r="38" customFormat="false" ht="15.75" hidden="false" customHeight="false" outlineLevel="0" collapsed="false">
      <c r="B38" s="19"/>
      <c r="C38" s="20"/>
      <c r="D38" s="20"/>
      <c r="F38" s="20"/>
      <c r="G38" s="20"/>
      <c r="H38" s="20"/>
      <c r="J38" s="20"/>
      <c r="K38" s="20"/>
      <c r="L38" s="20"/>
      <c r="M38" s="1"/>
      <c r="N38" s="19"/>
      <c r="O38" s="20"/>
      <c r="P38" s="20"/>
    </row>
    <row r="39" customFormat="false" ht="15.75" hidden="false" customHeight="false" outlineLevel="0" collapsed="false">
      <c r="A39" s="13" t="s">
        <v>68</v>
      </c>
      <c r="B39" s="14" t="s">
        <v>23</v>
      </c>
      <c r="C39" s="15" t="s">
        <v>90</v>
      </c>
      <c r="D39" s="16"/>
      <c r="E39" s="13" t="s">
        <v>91</v>
      </c>
      <c r="F39" s="14" t="s">
        <v>25</v>
      </c>
      <c r="G39" s="15" t="s">
        <v>92</v>
      </c>
      <c r="H39" s="16"/>
      <c r="I39" s="13" t="s">
        <v>91</v>
      </c>
      <c r="J39" s="14" t="s">
        <v>25</v>
      </c>
      <c r="K39" s="15" t="s">
        <v>92</v>
      </c>
      <c r="L39" s="16"/>
      <c r="M39" s="13" t="s">
        <v>68</v>
      </c>
      <c r="N39" s="14" t="s">
        <v>23</v>
      </c>
      <c r="O39" s="15" t="s">
        <v>90</v>
      </c>
      <c r="P39" s="16"/>
    </row>
    <row r="40" customFormat="false" ht="15.75" hidden="false" customHeight="false" outlineLevel="0" collapsed="false">
      <c r="B40" s="14" t="s">
        <v>26</v>
      </c>
      <c r="C40" s="15" t="s">
        <v>90</v>
      </c>
      <c r="D40" s="16"/>
      <c r="E40" s="1"/>
      <c r="F40" s="14" t="s">
        <v>27</v>
      </c>
      <c r="G40" s="15" t="s">
        <v>93</v>
      </c>
      <c r="H40" s="16"/>
      <c r="I40" s="1"/>
      <c r="J40" s="14" t="s">
        <v>27</v>
      </c>
      <c r="K40" s="15" t="s">
        <v>93</v>
      </c>
      <c r="L40" s="16"/>
      <c r="M40" s="1"/>
      <c r="N40" s="14" t="s">
        <v>26</v>
      </c>
      <c r="O40" s="15" t="s">
        <v>90</v>
      </c>
      <c r="P40" s="16"/>
    </row>
    <row r="41" customFormat="false" ht="15.75" hidden="false" customHeight="false" outlineLevel="0" collapsed="false">
      <c r="B41" s="14" t="s">
        <v>29</v>
      </c>
      <c r="C41" s="15" t="s">
        <v>94</v>
      </c>
      <c r="D41" s="16"/>
      <c r="E41" s="1"/>
      <c r="F41" s="14" t="s">
        <v>31</v>
      </c>
      <c r="G41" s="15" t="s">
        <v>95</v>
      </c>
      <c r="H41" s="16"/>
      <c r="I41" s="1"/>
      <c r="J41" s="14" t="s">
        <v>31</v>
      </c>
      <c r="K41" s="15" t="s">
        <v>96</v>
      </c>
      <c r="L41" s="16"/>
      <c r="M41" s="1"/>
      <c r="N41" s="14" t="s">
        <v>29</v>
      </c>
      <c r="O41" s="15" t="s">
        <v>94</v>
      </c>
      <c r="P41" s="16"/>
    </row>
    <row r="42" customFormat="false" ht="15.75" hidden="false" customHeight="false" outlineLevel="0" collapsed="false">
      <c r="B42" s="14" t="s">
        <v>34</v>
      </c>
      <c r="C42" s="15" t="s">
        <v>97</v>
      </c>
      <c r="D42" s="16"/>
      <c r="E42" s="1"/>
      <c r="F42" s="14" t="s">
        <v>36</v>
      </c>
      <c r="G42" s="15" t="s">
        <v>98</v>
      </c>
      <c r="H42" s="16"/>
      <c r="I42" s="1"/>
      <c r="J42" s="14" t="s">
        <v>36</v>
      </c>
      <c r="K42" s="15" t="s">
        <v>99</v>
      </c>
      <c r="L42" s="16"/>
      <c r="M42" s="1"/>
      <c r="N42" s="14" t="s">
        <v>31</v>
      </c>
      <c r="O42" s="15" t="s">
        <v>100</v>
      </c>
      <c r="P42" s="16"/>
    </row>
    <row r="43" customFormat="false" ht="15.75" hidden="false" customHeight="false" outlineLevel="0" collapsed="false">
      <c r="B43" s="14" t="s">
        <v>40</v>
      </c>
      <c r="C43" s="15" t="s">
        <v>101</v>
      </c>
      <c r="D43" s="16"/>
      <c r="E43" s="1"/>
      <c r="F43" s="14" t="s">
        <v>42</v>
      </c>
      <c r="G43" s="15"/>
      <c r="H43" s="16"/>
      <c r="I43" s="1"/>
      <c r="J43" s="14" t="s">
        <v>42</v>
      </c>
      <c r="K43" s="15"/>
      <c r="L43" s="16"/>
      <c r="M43" s="1"/>
      <c r="N43" s="14" t="s">
        <v>36</v>
      </c>
      <c r="O43" s="15"/>
      <c r="P43" s="16"/>
    </row>
    <row r="44" customFormat="false" ht="15.75" hidden="false" customHeight="false" outlineLevel="0" collapsed="false">
      <c r="B44" s="21"/>
      <c r="C44" s="20"/>
      <c r="D44" s="20"/>
      <c r="E44" s="1"/>
      <c r="F44" s="22"/>
      <c r="G44" s="23"/>
      <c r="H44" s="23"/>
      <c r="I44" s="1"/>
      <c r="J44" s="22"/>
      <c r="K44" s="23"/>
      <c r="L44" s="23"/>
      <c r="M44" s="1"/>
      <c r="N44" s="21"/>
      <c r="O44" s="20"/>
      <c r="P44" s="20"/>
    </row>
    <row r="45" customFormat="false" ht="15.75" hidden="false" customHeight="false" outlineLevel="0" collapsed="false">
      <c r="A45" s="13" t="s">
        <v>80</v>
      </c>
      <c r="B45" s="14" t="s">
        <v>23</v>
      </c>
      <c r="C45" s="15" t="s">
        <v>81</v>
      </c>
      <c r="D45" s="16"/>
      <c r="E45" s="24"/>
      <c r="M45" s="13" t="s">
        <v>80</v>
      </c>
      <c r="N45" s="14" t="s">
        <v>23</v>
      </c>
      <c r="O45" s="15" t="s">
        <v>81</v>
      </c>
      <c r="P45" s="16"/>
    </row>
    <row r="46" customFormat="false" ht="16.5" hidden="false" customHeight="false" outlineLevel="0" collapsed="false">
      <c r="B46" s="14" t="s">
        <v>26</v>
      </c>
      <c r="C46" s="15" t="s">
        <v>81</v>
      </c>
      <c r="D46" s="16"/>
      <c r="E46" s="1"/>
      <c r="G46" s="25" t="s">
        <v>102</v>
      </c>
      <c r="H46" s="25"/>
      <c r="I46" s="25" t="s">
        <v>103</v>
      </c>
      <c r="J46" s="25"/>
      <c r="M46" s="1"/>
      <c r="N46" s="14" t="s">
        <v>26</v>
      </c>
      <c r="O46" s="15" t="s">
        <v>81</v>
      </c>
      <c r="P46" s="16"/>
    </row>
    <row r="47" customFormat="false" ht="15.75" hidden="false" customHeight="false" outlineLevel="0" collapsed="false">
      <c r="B47" s="14" t="s">
        <v>29</v>
      </c>
      <c r="C47" s="15" t="s">
        <v>82</v>
      </c>
      <c r="D47" s="16"/>
      <c r="E47" s="1"/>
      <c r="F47" s="1" t="s">
        <v>104</v>
      </c>
      <c r="G47" s="26"/>
      <c r="H47" s="27"/>
      <c r="I47" s="27"/>
      <c r="J47" s="28" t="s">
        <v>105</v>
      </c>
      <c r="K47" s="29" t="n">
        <v>8</v>
      </c>
      <c r="M47" s="1"/>
      <c r="N47" s="14" t="s">
        <v>29</v>
      </c>
      <c r="O47" s="15" t="s">
        <v>82</v>
      </c>
      <c r="P47" s="16"/>
    </row>
    <row r="48" customFormat="false" ht="15.75" hidden="false" customHeight="false" outlineLevel="0" collapsed="false">
      <c r="B48" s="14" t="s">
        <v>34</v>
      </c>
      <c r="C48" s="15" t="s">
        <v>106</v>
      </c>
      <c r="D48" s="16"/>
      <c r="E48" s="1"/>
      <c r="F48" s="1" t="s">
        <v>107</v>
      </c>
      <c r="G48" s="30"/>
      <c r="H48" s="31"/>
      <c r="I48" s="31"/>
      <c r="J48" s="32" t="s">
        <v>108</v>
      </c>
      <c r="K48" s="29" t="n">
        <v>7</v>
      </c>
      <c r="M48" s="1"/>
      <c r="N48" s="14" t="s">
        <v>31</v>
      </c>
      <c r="O48" s="15" t="s">
        <v>109</v>
      </c>
      <c r="P48" s="16"/>
    </row>
    <row r="49" customFormat="false" ht="15.75" hidden="false" customHeight="false" outlineLevel="0" collapsed="false">
      <c r="B49" s="14" t="s">
        <v>40</v>
      </c>
      <c r="C49" s="15" t="s">
        <v>110</v>
      </c>
      <c r="D49" s="16"/>
      <c r="E49" s="1"/>
      <c r="F49" s="1" t="s">
        <v>111</v>
      </c>
      <c r="G49" s="30"/>
      <c r="H49" s="31"/>
      <c r="I49" s="31"/>
      <c r="J49" s="32" t="s">
        <v>112</v>
      </c>
      <c r="K49" s="29" t="n">
        <v>6</v>
      </c>
      <c r="M49" s="1"/>
      <c r="N49" s="14" t="s">
        <v>36</v>
      </c>
      <c r="O49" s="15"/>
      <c r="P49" s="16"/>
    </row>
    <row r="50" customFormat="false" ht="16.5" hidden="false" customHeight="false" outlineLevel="0" collapsed="false">
      <c r="B50" s="19"/>
      <c r="C50" s="20"/>
      <c r="D50" s="20"/>
      <c r="F50" s="1" t="s">
        <v>113</v>
      </c>
      <c r="G50" s="30"/>
      <c r="H50" s="31"/>
      <c r="I50" s="33" t="s">
        <v>114</v>
      </c>
      <c r="J50" s="33"/>
      <c r="K50" s="29" t="n">
        <v>5</v>
      </c>
      <c r="M50" s="1"/>
      <c r="N50" s="19"/>
      <c r="O50" s="20"/>
      <c r="P50" s="20"/>
    </row>
    <row r="51" customFormat="false" ht="16.5" hidden="false" customHeight="false" outlineLevel="0" collapsed="false">
      <c r="A51" s="13" t="s">
        <v>91</v>
      </c>
      <c r="B51" s="14" t="s">
        <v>23</v>
      </c>
      <c r="C51" s="15" t="s">
        <v>92</v>
      </c>
      <c r="D51" s="16"/>
      <c r="E51" s="24"/>
      <c r="F51" s="1" t="s">
        <v>115</v>
      </c>
      <c r="G51" s="30"/>
      <c r="H51" s="31"/>
      <c r="I51" s="33" t="s">
        <v>116</v>
      </c>
      <c r="J51" s="33"/>
      <c r="K51" s="29" t="n">
        <v>4</v>
      </c>
      <c r="L51" s="34" t="s">
        <v>117</v>
      </c>
      <c r="M51" s="13" t="s">
        <v>91</v>
      </c>
      <c r="N51" s="14" t="s">
        <v>23</v>
      </c>
      <c r="O51" s="15" t="s">
        <v>92</v>
      </c>
      <c r="P51" s="16"/>
    </row>
    <row r="52" customFormat="false" ht="15.75" hidden="false" customHeight="false" outlineLevel="0" collapsed="false">
      <c r="B52" s="14" t="s">
        <v>26</v>
      </c>
      <c r="C52" s="15" t="s">
        <v>92</v>
      </c>
      <c r="D52" s="16"/>
      <c r="E52" s="1"/>
      <c r="F52" s="1" t="s">
        <v>118</v>
      </c>
      <c r="G52" s="30"/>
      <c r="H52" s="31"/>
      <c r="I52" s="31"/>
      <c r="J52" s="32" t="s">
        <v>119</v>
      </c>
      <c r="K52" s="29" t="n">
        <v>3</v>
      </c>
      <c r="M52" s="1"/>
      <c r="N52" s="14" t="s">
        <v>26</v>
      </c>
      <c r="O52" s="15" t="s">
        <v>92</v>
      </c>
      <c r="P52" s="16"/>
    </row>
    <row r="53" customFormat="false" ht="15.75" hidden="false" customHeight="false" outlineLevel="0" collapsed="false">
      <c r="B53" s="14" t="s">
        <v>29</v>
      </c>
      <c r="C53" s="15" t="s">
        <v>120</v>
      </c>
      <c r="D53" s="16"/>
      <c r="E53" s="1"/>
      <c r="F53" s="1" t="s">
        <v>121</v>
      </c>
      <c r="G53" s="30"/>
      <c r="H53" s="31"/>
      <c r="I53" s="31"/>
      <c r="J53" s="32" t="s">
        <v>122</v>
      </c>
      <c r="K53" s="29" t="n">
        <v>2</v>
      </c>
      <c r="M53" s="1"/>
      <c r="N53" s="14" t="s">
        <v>29</v>
      </c>
      <c r="O53" s="15" t="s">
        <v>120</v>
      </c>
      <c r="P53" s="16"/>
    </row>
    <row r="54" customFormat="false" ht="16.5" hidden="false" customHeight="false" outlineLevel="0" collapsed="false">
      <c r="B54" s="14" t="s">
        <v>34</v>
      </c>
      <c r="C54" s="15" t="s">
        <v>123</v>
      </c>
      <c r="D54" s="16"/>
      <c r="E54" s="1"/>
      <c r="F54" s="1" t="s">
        <v>124</v>
      </c>
      <c r="G54" s="35"/>
      <c r="H54" s="36"/>
      <c r="I54" s="36"/>
      <c r="J54" s="37" t="s">
        <v>125</v>
      </c>
      <c r="K54" s="29" t="n">
        <v>1</v>
      </c>
      <c r="M54" s="1"/>
      <c r="N54" s="14" t="s">
        <v>31</v>
      </c>
      <c r="O54" s="15" t="s">
        <v>126</v>
      </c>
      <c r="P54" s="16"/>
    </row>
    <row r="55" customFormat="false" ht="15.75" hidden="false" customHeight="false" outlineLevel="0" collapsed="false">
      <c r="B55" s="14" t="s">
        <v>40</v>
      </c>
      <c r="C55" s="15" t="s">
        <v>127</v>
      </c>
      <c r="D55" s="16"/>
      <c r="E55" s="1"/>
      <c r="G55" s="38" t="s">
        <v>128</v>
      </c>
      <c r="H55" s="1"/>
      <c r="I55" s="39" t="s">
        <v>129</v>
      </c>
      <c r="J55" s="39"/>
      <c r="M55" s="1"/>
      <c r="N55" s="14" t="s">
        <v>36</v>
      </c>
      <c r="O55" s="15"/>
      <c r="P55" s="16"/>
    </row>
    <row r="56" customFormat="false" ht="15" hidden="false" customHeight="false" outlineLevel="0" collapsed="false">
      <c r="B56" s="22"/>
      <c r="C56" s="23"/>
      <c r="D56" s="23"/>
      <c r="E56" s="1"/>
      <c r="F56" s="22"/>
      <c r="H56" s="23"/>
      <c r="I56" s="1"/>
      <c r="J56" s="22"/>
      <c r="K56" s="23"/>
      <c r="L56" s="23"/>
      <c r="M56" s="1"/>
      <c r="N56" s="22"/>
      <c r="O56" s="23"/>
      <c r="P56" s="23"/>
    </row>
    <row r="57" customFormat="false" ht="15" hidden="false" customHeight="false" outlineLevel="0" collapsed="false">
      <c r="B57" s="11" t="s">
        <v>130</v>
      </c>
      <c r="C57" s="23"/>
      <c r="D57" s="23"/>
      <c r="E57" s="1"/>
      <c r="F57" s="11" t="s">
        <v>130</v>
      </c>
      <c r="H57" s="23"/>
      <c r="I57" s="1"/>
      <c r="J57" s="11" t="s">
        <v>130</v>
      </c>
      <c r="K57" s="23"/>
      <c r="L57" s="23"/>
      <c r="M57" s="1"/>
      <c r="N57" s="22"/>
      <c r="O57" s="23"/>
      <c r="P57" s="23"/>
    </row>
    <row r="58" customFormat="false" ht="15" hidden="false" customHeight="false" outlineLevel="0" collapsed="false">
      <c r="B58" s="2" t="s">
        <v>131</v>
      </c>
      <c r="C58" s="23"/>
      <c r="D58" s="23"/>
      <c r="E58" s="1"/>
      <c r="F58" s="2" t="s">
        <v>132</v>
      </c>
      <c r="H58" s="23"/>
      <c r="I58" s="1"/>
      <c r="J58" s="2" t="s">
        <v>133</v>
      </c>
      <c r="K58" s="23"/>
      <c r="L58" s="23"/>
      <c r="M58" s="1"/>
      <c r="N58" s="22"/>
      <c r="O58" s="23"/>
      <c r="P58" s="23"/>
    </row>
    <row r="59" customFormat="false" ht="15" hidden="false" customHeight="false" outlineLevel="0" collapsed="false">
      <c r="B59" s="40" t="s">
        <v>134</v>
      </c>
      <c r="C59" s="23"/>
      <c r="D59" s="23"/>
      <c r="E59" s="1"/>
      <c r="F59" s="2" t="s">
        <v>135</v>
      </c>
      <c r="H59" s="23"/>
      <c r="I59" s="1"/>
      <c r="J59" s="40" t="s">
        <v>136</v>
      </c>
      <c r="K59" s="23"/>
      <c r="L59" s="23"/>
      <c r="M59" s="1"/>
      <c r="N59" s="22"/>
      <c r="O59" s="23"/>
      <c r="P59" s="23"/>
    </row>
    <row r="60" customFormat="false" ht="15" hidden="false" customHeight="false" outlineLevel="0" collapsed="false">
      <c r="B60" s="22"/>
      <c r="C60" s="23"/>
      <c r="D60" s="23"/>
      <c r="E60" s="1"/>
      <c r="F60" s="22"/>
      <c r="G60" s="23"/>
      <c r="H60" s="23"/>
      <c r="I60" s="1"/>
      <c r="J60" s="22"/>
      <c r="K60" s="23"/>
      <c r="L60" s="23"/>
      <c r="M60" s="1"/>
      <c r="N60" s="22"/>
      <c r="O60" s="23"/>
      <c r="P60" s="23"/>
    </row>
    <row r="61" customFormat="false" ht="15.75" hidden="false" customHeight="false" outlineLevel="0" collapsed="false">
      <c r="B61" s="41"/>
      <c r="C61" s="23"/>
      <c r="D61" s="11"/>
    </row>
    <row r="62" customFormat="false" ht="15.75" hidden="false" customHeight="false" outlineLevel="0" collapsed="false">
      <c r="A62" s="42"/>
      <c r="B62" s="42"/>
      <c r="C62" s="43"/>
      <c r="D62" s="44"/>
      <c r="E62" s="24"/>
      <c r="F62" s="43"/>
      <c r="G62" s="45"/>
      <c r="H62" s="44"/>
      <c r="I62" s="24"/>
      <c r="J62" s="43"/>
      <c r="K62" s="45"/>
      <c r="L62" s="44"/>
      <c r="M62" s="46"/>
      <c r="N62" s="43"/>
      <c r="O62" s="45"/>
      <c r="P62" s="44"/>
    </row>
    <row r="63" customFormat="false" ht="75.75" hidden="false" customHeight="true" outlineLevel="0" collapsed="false">
      <c r="A63" s="47" t="s">
        <v>137</v>
      </c>
      <c r="B63" s="47"/>
      <c r="C63" s="48" t="s">
        <v>138</v>
      </c>
      <c r="D63" s="48"/>
      <c r="E63" s="24"/>
      <c r="F63" s="48" t="s">
        <v>139</v>
      </c>
      <c r="G63" s="48"/>
      <c r="H63" s="48"/>
      <c r="I63" s="24"/>
      <c r="J63" s="48" t="s">
        <v>140</v>
      </c>
      <c r="K63" s="48"/>
      <c r="L63" s="48"/>
      <c r="M63" s="46"/>
      <c r="N63" s="48" t="s">
        <v>141</v>
      </c>
      <c r="O63" s="48"/>
      <c r="P63" s="48"/>
    </row>
    <row r="64" customFormat="false" ht="15.75" hidden="false" customHeight="false" outlineLevel="0" collapsed="false">
      <c r="A64" s="42" t="s">
        <v>142</v>
      </c>
      <c r="B64" s="42"/>
      <c r="C64" s="49"/>
      <c r="D64" s="50"/>
      <c r="E64" s="24"/>
      <c r="F64" s="49"/>
      <c r="G64" s="23"/>
      <c r="H64" s="50"/>
      <c r="I64" s="24"/>
      <c r="J64" s="49"/>
      <c r="K64" s="23"/>
      <c r="L64" s="50"/>
      <c r="M64" s="46"/>
      <c r="N64" s="49"/>
      <c r="O64" s="23"/>
      <c r="P64" s="50"/>
    </row>
    <row r="65" customFormat="false" ht="15.75" hidden="false" customHeight="false" outlineLevel="0" collapsed="false">
      <c r="A65" s="42"/>
      <c r="B65" s="42"/>
      <c r="C65" s="49"/>
      <c r="D65" s="50"/>
      <c r="E65" s="1"/>
      <c r="F65" s="49"/>
      <c r="G65" s="23"/>
      <c r="H65" s="50"/>
      <c r="I65" s="1"/>
      <c r="J65" s="49"/>
      <c r="K65" s="23"/>
      <c r="L65" s="50"/>
      <c r="M65" s="41"/>
      <c r="N65" s="49"/>
      <c r="O65" s="23"/>
      <c r="P65" s="50"/>
    </row>
    <row r="66" customFormat="false" ht="15.75" hidden="false" customHeight="false" outlineLevel="0" collapsed="false">
      <c r="C66" s="51"/>
      <c r="D66" s="52"/>
      <c r="E66" s="1"/>
      <c r="F66" s="51"/>
      <c r="G66" s="53"/>
      <c r="H66" s="52"/>
      <c r="I66" s="1"/>
      <c r="J66" s="51"/>
      <c r="K66" s="53"/>
      <c r="L66" s="52"/>
      <c r="M66" s="41"/>
      <c r="N66" s="51"/>
      <c r="O66" s="53"/>
      <c r="P66" s="52"/>
    </row>
    <row r="67" customFormat="false" ht="15" hidden="false" customHeight="false" outlineLevel="0" collapsed="false">
      <c r="B67" s="41"/>
      <c r="C67" s="23"/>
      <c r="D67" s="11"/>
      <c r="J67" s="23"/>
      <c r="K67" s="23"/>
      <c r="L67" s="23"/>
      <c r="M67" s="23"/>
    </row>
  </sheetData>
  <mergeCells count="17">
    <mergeCell ref="B8:D8"/>
    <mergeCell ref="F8:H8"/>
    <mergeCell ref="J8:L8"/>
    <mergeCell ref="N8:P8"/>
    <mergeCell ref="G46:H46"/>
    <mergeCell ref="I46:J46"/>
    <mergeCell ref="I50:J50"/>
    <mergeCell ref="I51:J51"/>
    <mergeCell ref="I55:J55"/>
    <mergeCell ref="A62:B62"/>
    <mergeCell ref="A63:B63"/>
    <mergeCell ref="C63:D63"/>
    <mergeCell ref="F63:H63"/>
    <mergeCell ref="J63:L63"/>
    <mergeCell ref="N63:P63"/>
    <mergeCell ref="A64:B64"/>
    <mergeCell ref="A65:B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18.56"/>
    <col collapsed="false" customWidth="true" hidden="false" outlineLevel="0" max="3" min="3" style="20" width="11.7"/>
    <col collapsed="false" customWidth="true" hidden="false" outlineLevel="0" max="4" min="4" style="20" width="11.85"/>
    <col collapsed="false" customWidth="true" hidden="false" outlineLevel="0" max="5" min="5" style="20" width="19.99"/>
    <col collapsed="false" customWidth="true" hidden="false" outlineLevel="0" max="6" min="6" style="20" width="11.7"/>
    <col collapsed="false" customWidth="true" hidden="false" outlineLevel="0" max="7" min="7" style="54" width="15.7"/>
    <col collapsed="false" customWidth="true" hidden="false" outlineLevel="0" max="10" min="8" style="55" width="10.71"/>
    <col collapsed="false" customWidth="true" hidden="false" outlineLevel="0" max="13" min="11" style="56" width="10.71"/>
    <col collapsed="false" customWidth="true" hidden="false" outlineLevel="0" max="14" min="14" style="57" width="10.71"/>
    <col collapsed="false" customWidth="true" hidden="false" outlineLevel="0" max="16" min="15" style="58" width="10.71"/>
    <col collapsed="false" customWidth="false" hidden="false" outlineLevel="0" max="17" min="17" style="58" width="11.42"/>
    <col collapsed="false" customWidth="true" hidden="false" outlineLevel="0" max="18" min="18" style="20" width="18.56"/>
    <col collapsed="false" customWidth="false" hidden="false" outlineLevel="0" max="257" min="19" style="20" width="11.42"/>
  </cols>
  <sheetData>
    <row r="1" customFormat="false" ht="74.25" hidden="false" customHeight="true" outlineLevel="0" collapsed="false">
      <c r="C1" s="59" t="s">
        <v>143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42" customFormat="true" ht="15" hidden="false" customHeight="false" outlineLevel="0" collapsed="false">
      <c r="A2" s="60"/>
      <c r="B2" s="60" t="s">
        <v>144</v>
      </c>
      <c r="C2" s="60"/>
      <c r="D2" s="60"/>
      <c r="E2" s="60"/>
      <c r="F2" s="60"/>
      <c r="G2" s="60"/>
      <c r="H2" s="61" t="s">
        <v>145</v>
      </c>
      <c r="I2" s="61"/>
      <c r="J2" s="61"/>
      <c r="K2" s="60" t="s">
        <v>146</v>
      </c>
      <c r="L2" s="60"/>
      <c r="M2" s="60"/>
      <c r="N2" s="62" t="s">
        <v>147</v>
      </c>
      <c r="O2" s="62"/>
      <c r="P2" s="62"/>
      <c r="Q2" s="63" t="s">
        <v>148</v>
      </c>
    </row>
    <row r="3" s="42" customFormat="true" ht="15" hidden="false" customHeight="false" outlineLevel="0" collapsed="false">
      <c r="A3" s="60" t="s">
        <v>149</v>
      </c>
      <c r="B3" s="60" t="s">
        <v>150</v>
      </c>
      <c r="C3" s="60" t="s">
        <v>151</v>
      </c>
      <c r="D3" s="60" t="s">
        <v>152</v>
      </c>
      <c r="E3" s="60" t="s">
        <v>153</v>
      </c>
      <c r="F3" s="60" t="s">
        <v>154</v>
      </c>
      <c r="G3" s="60" t="s">
        <v>155</v>
      </c>
      <c r="H3" s="64" t="s">
        <v>156</v>
      </c>
      <c r="I3" s="65" t="s">
        <v>157</v>
      </c>
      <c r="J3" s="66" t="s">
        <v>158</v>
      </c>
      <c r="K3" s="67" t="s">
        <v>156</v>
      </c>
      <c r="L3" s="68" t="s">
        <v>157</v>
      </c>
      <c r="M3" s="69" t="s">
        <v>158</v>
      </c>
      <c r="N3" s="70" t="s">
        <v>156</v>
      </c>
      <c r="O3" s="63" t="s">
        <v>157</v>
      </c>
      <c r="P3" s="63" t="s">
        <v>158</v>
      </c>
      <c r="Q3" s="63" t="s">
        <v>159</v>
      </c>
    </row>
    <row r="4" customFormat="false" ht="15" hidden="false" customHeight="false" outlineLevel="0" collapsed="false">
      <c r="A4" s="71" t="s">
        <v>160</v>
      </c>
      <c r="B4" s="72" t="s">
        <v>161</v>
      </c>
      <c r="C4" s="72" t="s">
        <v>162</v>
      </c>
      <c r="D4" s="73" t="s">
        <v>163</v>
      </c>
      <c r="E4" s="72" t="s">
        <v>164</v>
      </c>
      <c r="F4" s="74" t="s">
        <v>165</v>
      </c>
      <c r="G4" s="75" t="s">
        <v>166</v>
      </c>
      <c r="H4" s="76" t="s">
        <v>167</v>
      </c>
      <c r="I4" s="76" t="n">
        <v>135</v>
      </c>
      <c r="J4" s="76" t="n">
        <v>110</v>
      </c>
      <c r="K4" s="77" t="n">
        <f aca="false">VLOOKUP(B4,Statique!$B$3:$J$66,9,0)</f>
        <v>0.00478009259259259</v>
      </c>
      <c r="L4" s="78" t="n">
        <f aca="false">VLOOKUP(B4,Palmes!$B$3:$M$68,7,0)</f>
        <v>200</v>
      </c>
      <c r="M4" s="78" t="n">
        <f aca="false">VLOOKUP(B4,'Sans palmes'!B$3:M$64,7,0)</f>
        <v>141.9</v>
      </c>
      <c r="N4" s="79" t="n">
        <v>413</v>
      </c>
      <c r="O4" s="80" t="n">
        <v>2000</v>
      </c>
      <c r="P4" s="81" t="n">
        <v>1135.2</v>
      </c>
      <c r="Q4" s="82" t="n">
        <f aca="false">N4+O4+P4</f>
        <v>3548.2</v>
      </c>
      <c r="R4" s="83"/>
    </row>
    <row r="5" customFormat="false" ht="15" hidden="false" customHeight="false" outlineLevel="0" collapsed="false">
      <c r="A5" s="84" t="s">
        <v>160</v>
      </c>
      <c r="B5" s="85" t="s">
        <v>168</v>
      </c>
      <c r="C5" s="85" t="s">
        <v>169</v>
      </c>
      <c r="D5" s="85" t="s">
        <v>170</v>
      </c>
      <c r="E5" s="85" t="s">
        <v>171</v>
      </c>
      <c r="F5" s="85" t="s">
        <v>172</v>
      </c>
      <c r="G5" s="86" t="s">
        <v>173</v>
      </c>
      <c r="H5" s="87" t="s">
        <v>174</v>
      </c>
      <c r="I5" s="87" t="n">
        <v>125</v>
      </c>
      <c r="J5" s="87" t="n">
        <v>100</v>
      </c>
      <c r="K5" s="77" t="n">
        <f aca="false">VLOOKUP(B5,Statique!$B$3:$J$66,9,0)</f>
        <v>0.00438078703703704</v>
      </c>
      <c r="L5" s="78" t="n">
        <f aca="false">VLOOKUP(B5,Palmes!$B$3:$M$68,7,0)</f>
        <v>179.1</v>
      </c>
      <c r="M5" s="78" t="n">
        <f aca="false">VLOOKUP(B5,'Sans palmes'!B$3:M$64,7,0)</f>
        <v>151</v>
      </c>
      <c r="N5" s="88" t="n">
        <v>378</v>
      </c>
      <c r="O5" s="89" t="n">
        <v>1791</v>
      </c>
      <c r="P5" s="89" t="n">
        <v>1208</v>
      </c>
      <c r="Q5" s="90" t="n">
        <f aca="false">N5+O5+P5</f>
        <v>3377</v>
      </c>
      <c r="R5" s="83"/>
    </row>
    <row r="6" customFormat="false" ht="15" hidden="false" customHeight="false" outlineLevel="0" collapsed="false">
      <c r="A6" s="84" t="s">
        <v>160</v>
      </c>
      <c r="B6" s="85" t="s">
        <v>175</v>
      </c>
      <c r="C6" s="85" t="s">
        <v>176</v>
      </c>
      <c r="D6" s="85" t="s">
        <v>177</v>
      </c>
      <c r="E6" s="85" t="s">
        <v>178</v>
      </c>
      <c r="F6" s="85" t="s">
        <v>179</v>
      </c>
      <c r="G6" s="86" t="s">
        <v>173</v>
      </c>
      <c r="H6" s="87" t="s">
        <v>180</v>
      </c>
      <c r="I6" s="87" t="n">
        <v>136</v>
      </c>
      <c r="J6" s="87" t="n">
        <v>126</v>
      </c>
      <c r="K6" s="77" t="n">
        <f aca="false">VLOOKUP(B6,Statique!$B$3:$J$66,9,0)</f>
        <v>0.00439814814814815</v>
      </c>
      <c r="L6" s="78" t="n">
        <f aca="false">VLOOKUP(B6,Palmes!$B$3:$M$68,7,0)</f>
        <v>187.9</v>
      </c>
      <c r="M6" s="78" t="n">
        <f aca="false">VLOOKUP(B6,'Sans palmes'!B$3:M$64,7,0)</f>
        <v>114.5</v>
      </c>
      <c r="N6" s="88" t="n">
        <v>380</v>
      </c>
      <c r="O6" s="89" t="n">
        <v>1879</v>
      </c>
      <c r="P6" s="91" t="n">
        <v>916</v>
      </c>
      <c r="Q6" s="90" t="n">
        <f aca="false">N6+O6+P6</f>
        <v>3175</v>
      </c>
      <c r="R6" s="83"/>
    </row>
    <row r="7" customFormat="false" ht="15" hidden="false" customHeight="false" outlineLevel="0" collapsed="false">
      <c r="A7" s="84" t="s">
        <v>160</v>
      </c>
      <c r="B7" s="85" t="s">
        <v>181</v>
      </c>
      <c r="C7" s="85" t="s">
        <v>182</v>
      </c>
      <c r="D7" s="85" t="s">
        <v>183</v>
      </c>
      <c r="E7" s="85" t="s">
        <v>184</v>
      </c>
      <c r="F7" s="85" t="s">
        <v>185</v>
      </c>
      <c r="G7" s="86" t="s">
        <v>173</v>
      </c>
      <c r="H7" s="87" t="s">
        <v>186</v>
      </c>
      <c r="I7" s="87" t="n">
        <v>135</v>
      </c>
      <c r="J7" s="87" t="n">
        <v>75</v>
      </c>
      <c r="K7" s="77" t="n">
        <f aca="false">VLOOKUP(B7,Statique!$B$3:$J$66,9,0)</f>
        <v>0.00372685185185185</v>
      </c>
      <c r="L7" s="78" t="n">
        <f aca="false">VLOOKUP(B7,Palmes!$B$3:$M$68,7,0)</f>
        <v>161.7</v>
      </c>
      <c r="M7" s="78" t="n">
        <f aca="false">VLOOKUP(B7,'Sans palmes'!B$3:M$64,7,0)</f>
        <v>113</v>
      </c>
      <c r="N7" s="88" t="n">
        <v>322</v>
      </c>
      <c r="O7" s="89" t="n">
        <v>1617</v>
      </c>
      <c r="P7" s="91" t="n">
        <v>904</v>
      </c>
      <c r="Q7" s="90" t="n">
        <f aca="false">N7+O7+P7</f>
        <v>2843</v>
      </c>
      <c r="R7" s="83"/>
    </row>
    <row r="8" customFormat="false" ht="15" hidden="false" customHeight="false" outlineLevel="0" collapsed="false">
      <c r="A8" s="84" t="s">
        <v>160</v>
      </c>
      <c r="B8" s="85" t="s">
        <v>187</v>
      </c>
      <c r="C8" s="85" t="s">
        <v>188</v>
      </c>
      <c r="D8" s="85" t="s">
        <v>189</v>
      </c>
      <c r="E8" s="85" t="s">
        <v>190</v>
      </c>
      <c r="F8" s="85" t="s">
        <v>191</v>
      </c>
      <c r="G8" s="86" t="s">
        <v>192</v>
      </c>
      <c r="H8" s="87" t="s">
        <v>193</v>
      </c>
      <c r="I8" s="87" t="n">
        <v>145</v>
      </c>
      <c r="J8" s="87" t="n">
        <v>95</v>
      </c>
      <c r="K8" s="77" t="n">
        <f aca="false">VLOOKUP(B8,Statique!$B$3:$J$66,9,0)</f>
        <v>0.00321759259259259</v>
      </c>
      <c r="L8" s="78" t="n">
        <f aca="false">VLOOKUP(B8,Palmes!$B$3:$M$68,7,0)</f>
        <v>167.5</v>
      </c>
      <c r="M8" s="78" t="n">
        <f aca="false">VLOOKUP(B8,'Sans palmes'!B$3:M$64,7,0)</f>
        <v>100</v>
      </c>
      <c r="N8" s="88" t="n">
        <v>278</v>
      </c>
      <c r="O8" s="89" t="n">
        <v>1675</v>
      </c>
      <c r="P8" s="91" t="n">
        <v>800</v>
      </c>
      <c r="Q8" s="90" t="n">
        <f aca="false">N8+O8+P8</f>
        <v>2753</v>
      </c>
      <c r="R8" s="83"/>
    </row>
    <row r="9" customFormat="false" ht="15" hidden="false" customHeight="false" outlineLevel="0" collapsed="false">
      <c r="A9" s="84" t="s">
        <v>160</v>
      </c>
      <c r="B9" s="85" t="s">
        <v>194</v>
      </c>
      <c r="C9" s="85" t="s">
        <v>195</v>
      </c>
      <c r="D9" s="85" t="s">
        <v>196</v>
      </c>
      <c r="E9" s="85" t="s">
        <v>197</v>
      </c>
      <c r="F9" s="85" t="s">
        <v>198</v>
      </c>
      <c r="G9" s="86" t="s">
        <v>199</v>
      </c>
      <c r="H9" s="87" t="s">
        <v>193</v>
      </c>
      <c r="I9" s="87" t="n">
        <v>100</v>
      </c>
      <c r="J9" s="87" t="n">
        <v>75</v>
      </c>
      <c r="K9" s="77" t="n">
        <f aca="false">VLOOKUP(B9,Statique!$B$3:$J$66,9,0)</f>
        <v>0.00433449074074074</v>
      </c>
      <c r="L9" s="78" t="n">
        <f aca="false">VLOOKUP(B9,Palmes!$B$3:$M$68,7,0)</f>
        <v>152.8</v>
      </c>
      <c r="M9" s="78" t="n">
        <f aca="false">VLOOKUP(B9,'Sans palmes'!B$3:M$64,7,0)</f>
        <v>105.5</v>
      </c>
      <c r="N9" s="88" t="n">
        <v>375</v>
      </c>
      <c r="O9" s="89" t="n">
        <v>1528</v>
      </c>
      <c r="P9" s="91" t="n">
        <v>844</v>
      </c>
      <c r="Q9" s="90" t="n">
        <f aca="false">N9+O9+P9</f>
        <v>2747</v>
      </c>
      <c r="R9" s="83"/>
    </row>
    <row r="10" customFormat="false" ht="15" hidden="false" customHeight="false" outlineLevel="0" collapsed="false">
      <c r="A10" s="84" t="s">
        <v>160</v>
      </c>
      <c r="B10" s="85" t="s">
        <v>200</v>
      </c>
      <c r="C10" s="85" t="s">
        <v>201</v>
      </c>
      <c r="D10" s="85" t="s">
        <v>202</v>
      </c>
      <c r="E10" s="85" t="s">
        <v>203</v>
      </c>
      <c r="F10" s="85" t="s">
        <v>204</v>
      </c>
      <c r="G10" s="86" t="s">
        <v>205</v>
      </c>
      <c r="H10" s="87" t="s">
        <v>206</v>
      </c>
      <c r="I10" s="87" t="n">
        <v>95</v>
      </c>
      <c r="J10" s="87" t="n">
        <v>70</v>
      </c>
      <c r="K10" s="77" t="n">
        <f aca="false">VLOOKUP(B10,Statique!$B$3:$J$66,9,0)</f>
        <v>0.00371527777777778</v>
      </c>
      <c r="L10" s="78" t="n">
        <f aca="false">VLOOKUP(B10,Palmes!$B$3:$M$68,7,0)</f>
        <v>150.5</v>
      </c>
      <c r="M10" s="78" t="n">
        <f aca="false">VLOOKUP(B10,'Sans palmes'!B$3:M$64,7,0)</f>
        <v>102.7</v>
      </c>
      <c r="N10" s="88" t="n">
        <v>321</v>
      </c>
      <c r="O10" s="89" t="n">
        <v>1505</v>
      </c>
      <c r="P10" s="91" t="n">
        <v>821.6</v>
      </c>
      <c r="Q10" s="90" t="n">
        <f aca="false">N10+O10+P10</f>
        <v>2647.6</v>
      </c>
      <c r="R10" s="83"/>
    </row>
    <row r="11" customFormat="false" ht="15" hidden="false" customHeight="false" outlineLevel="0" collapsed="false">
      <c r="A11" s="84" t="s">
        <v>207</v>
      </c>
      <c r="B11" s="85" t="s">
        <v>208</v>
      </c>
      <c r="C11" s="85" t="s">
        <v>209</v>
      </c>
      <c r="D11" s="85" t="s">
        <v>210</v>
      </c>
      <c r="E11" s="85" t="s">
        <v>211</v>
      </c>
      <c r="F11" s="85" t="s">
        <v>212</v>
      </c>
      <c r="G11" s="86" t="s">
        <v>213</v>
      </c>
      <c r="H11" s="87" t="s">
        <v>174</v>
      </c>
      <c r="I11" s="87" t="n">
        <v>150</v>
      </c>
      <c r="J11" s="87" t="n">
        <v>100</v>
      </c>
      <c r="K11" s="77" t="n">
        <f aca="false">VLOOKUP(B11,Statique!$B$3:$J$66,9,0)</f>
        <v>0.0034837962962963</v>
      </c>
      <c r="L11" s="78" t="n">
        <f aca="false">VLOOKUP(B11,Palmes!$B$3:$M$68,7,0)</f>
        <v>151.3</v>
      </c>
      <c r="M11" s="78" t="n">
        <f aca="false">VLOOKUP(B11,'Sans palmes'!B$3:M$64,7,0)</f>
        <v>100</v>
      </c>
      <c r="N11" s="88" t="n">
        <v>301</v>
      </c>
      <c r="O11" s="89" t="n">
        <v>1513</v>
      </c>
      <c r="P11" s="91" t="n">
        <v>800</v>
      </c>
      <c r="Q11" s="90" t="n">
        <f aca="false">N11+O11+P11</f>
        <v>2614</v>
      </c>
      <c r="R11" s="83"/>
    </row>
    <row r="12" customFormat="false" ht="15" hidden="false" customHeight="false" outlineLevel="0" collapsed="false">
      <c r="A12" s="84" t="s">
        <v>207</v>
      </c>
      <c r="B12" s="85" t="s">
        <v>214</v>
      </c>
      <c r="C12" s="85" t="s">
        <v>215</v>
      </c>
      <c r="D12" s="85" t="s">
        <v>216</v>
      </c>
      <c r="E12" s="85" t="s">
        <v>217</v>
      </c>
      <c r="F12" s="85" t="s">
        <v>218</v>
      </c>
      <c r="G12" s="85" t="s">
        <v>219</v>
      </c>
      <c r="H12" s="87" t="s">
        <v>206</v>
      </c>
      <c r="I12" s="87" t="n">
        <v>130</v>
      </c>
      <c r="J12" s="87" t="n">
        <v>75</v>
      </c>
      <c r="K12" s="77" t="n">
        <f aca="false">VLOOKUP(B12,Statique!$B$3:$J$66,9,0)</f>
        <v>0.00267361111111111</v>
      </c>
      <c r="L12" s="78" t="n">
        <f aca="false">VLOOKUP(B12,Palmes!$B$3:$M$68,7,0)</f>
        <v>150</v>
      </c>
      <c r="M12" s="78" t="n">
        <f aca="false">VLOOKUP(B12,'Sans palmes'!B$3:M$64,7,0)</f>
        <v>105.3</v>
      </c>
      <c r="N12" s="88" t="n">
        <v>231</v>
      </c>
      <c r="O12" s="89" t="n">
        <v>1500</v>
      </c>
      <c r="P12" s="91" t="n">
        <v>842.4</v>
      </c>
      <c r="Q12" s="90" t="n">
        <f aca="false">N12+O12+P12</f>
        <v>2573.4</v>
      </c>
      <c r="R12" s="83"/>
    </row>
    <row r="13" customFormat="false" ht="15" hidden="false" customHeight="false" outlineLevel="0" collapsed="false">
      <c r="A13" s="84" t="s">
        <v>160</v>
      </c>
      <c r="B13" s="85" t="s">
        <v>220</v>
      </c>
      <c r="C13" s="85" t="s">
        <v>221</v>
      </c>
      <c r="D13" s="85" t="s">
        <v>222</v>
      </c>
      <c r="E13" s="85" t="s">
        <v>223</v>
      </c>
      <c r="F13" s="85" t="s">
        <v>224</v>
      </c>
      <c r="G13" s="86" t="s">
        <v>225</v>
      </c>
      <c r="H13" s="87" t="s">
        <v>206</v>
      </c>
      <c r="I13" s="92" t="n">
        <v>125</v>
      </c>
      <c r="J13" s="87" t="n">
        <v>100</v>
      </c>
      <c r="K13" s="77" t="n">
        <f aca="false">VLOOKUP(B13,Statique!$B$3:$J$66,9,0)</f>
        <v>0</v>
      </c>
      <c r="L13" s="78" t="n">
        <f aca="false">VLOOKUP(B13,Palmes!$B$3:$M$68,7,0)</f>
        <v>157.75</v>
      </c>
      <c r="M13" s="78" t="n">
        <f aca="false">VLOOKUP(B13,'Sans palmes'!B$3:M$64,7,0)</f>
        <v>108.2</v>
      </c>
      <c r="N13" s="88" t="n">
        <v>0</v>
      </c>
      <c r="O13" s="89" t="n">
        <v>1577.5</v>
      </c>
      <c r="P13" s="91" t="n">
        <v>865.6</v>
      </c>
      <c r="Q13" s="90" t="n">
        <f aca="false">N13+O13+P13</f>
        <v>2443.1</v>
      </c>
      <c r="R13" s="83"/>
    </row>
    <row r="14" customFormat="false" ht="15" hidden="false" customHeight="false" outlineLevel="0" collapsed="false">
      <c r="A14" s="84" t="s">
        <v>160</v>
      </c>
      <c r="B14" s="85" t="s">
        <v>226</v>
      </c>
      <c r="C14" s="85" t="s">
        <v>227</v>
      </c>
      <c r="D14" s="85" t="s">
        <v>228</v>
      </c>
      <c r="E14" s="85" t="s">
        <v>229</v>
      </c>
      <c r="F14" s="85" t="s">
        <v>230</v>
      </c>
      <c r="G14" s="86" t="s">
        <v>173</v>
      </c>
      <c r="H14" s="87" t="s">
        <v>174</v>
      </c>
      <c r="I14" s="87" t="n">
        <v>80</v>
      </c>
      <c r="J14" s="87" t="n">
        <v>60</v>
      </c>
      <c r="K14" s="77" t="n">
        <f aca="false">VLOOKUP(B14,Statique!$B$3:$J$66,9,0)</f>
        <v>0.00377314814814815</v>
      </c>
      <c r="L14" s="78" t="n">
        <f aca="false">VLOOKUP(B14,Palmes!$B$3:$M$68,7,0)</f>
        <v>121.1</v>
      </c>
      <c r="M14" s="78" t="n">
        <f aca="false">VLOOKUP(B14,'Sans palmes'!B$3:M$64,7,0)</f>
        <v>105.6</v>
      </c>
      <c r="N14" s="88" t="n">
        <v>326</v>
      </c>
      <c r="O14" s="89" t="n">
        <v>1211</v>
      </c>
      <c r="P14" s="91" t="n">
        <v>844.8</v>
      </c>
      <c r="Q14" s="90" t="n">
        <f aca="false">N14+O14+P14</f>
        <v>2381.8</v>
      </c>
      <c r="R14" s="83"/>
    </row>
    <row r="15" customFormat="false" ht="15" hidden="false" customHeight="false" outlineLevel="0" collapsed="false">
      <c r="A15" s="84" t="s">
        <v>160</v>
      </c>
      <c r="B15" s="85" t="s">
        <v>231</v>
      </c>
      <c r="C15" s="85" t="s">
        <v>232</v>
      </c>
      <c r="D15" s="85" t="s">
        <v>233</v>
      </c>
      <c r="E15" s="85" t="s">
        <v>234</v>
      </c>
      <c r="F15" s="85" t="s">
        <v>235</v>
      </c>
      <c r="G15" s="86" t="s">
        <v>236</v>
      </c>
      <c r="H15" s="87" t="s">
        <v>206</v>
      </c>
      <c r="I15" s="87" t="n">
        <v>101.47</v>
      </c>
      <c r="J15" s="87" t="n">
        <v>68.39</v>
      </c>
      <c r="K15" s="77" t="n">
        <f aca="false">VLOOKUP(B15,Statique!$B$3:$J$66,9,0)</f>
        <v>0.00349537037037037</v>
      </c>
      <c r="L15" s="78" t="n">
        <f aca="false">VLOOKUP(B15,Palmes!$B$3:$M$68,7,0)</f>
        <v>132</v>
      </c>
      <c r="M15" s="78" t="n">
        <f aca="false">VLOOKUP(B15,'Sans palmes'!B$3:M$64,7,0)</f>
        <v>89.05</v>
      </c>
      <c r="N15" s="88" t="n">
        <v>302</v>
      </c>
      <c r="O15" s="89" t="n">
        <v>1320</v>
      </c>
      <c r="P15" s="91" t="n">
        <v>712.4</v>
      </c>
      <c r="Q15" s="90" t="n">
        <f aca="false">N15+O15+P15</f>
        <v>2334.4</v>
      </c>
      <c r="R15" s="83"/>
    </row>
    <row r="16" customFormat="false" ht="15" hidden="false" customHeight="false" outlineLevel="0" collapsed="false">
      <c r="A16" s="84" t="s">
        <v>160</v>
      </c>
      <c r="B16" s="85" t="s">
        <v>237</v>
      </c>
      <c r="C16" s="85" t="s">
        <v>238</v>
      </c>
      <c r="D16" s="85" t="s">
        <v>239</v>
      </c>
      <c r="E16" s="85" t="s">
        <v>240</v>
      </c>
      <c r="F16" s="85" t="s">
        <v>241</v>
      </c>
      <c r="G16" s="86" t="s">
        <v>199</v>
      </c>
      <c r="H16" s="87" t="s">
        <v>242</v>
      </c>
      <c r="I16" s="87" t="n">
        <v>100</v>
      </c>
      <c r="J16" s="87" t="n">
        <v>60</v>
      </c>
      <c r="K16" s="77" t="n">
        <f aca="false">VLOOKUP(B16,Statique!$B$3:$J$66,9,0)</f>
        <v>0.00391203703703704</v>
      </c>
      <c r="L16" s="78" t="n">
        <f aca="false">VLOOKUP(B16,Palmes!$B$3:$M$68,7,0)</f>
        <v>124.3</v>
      </c>
      <c r="M16" s="78" t="n">
        <f aca="false">VLOOKUP(B16,'Sans palmes'!B$3:M$64,7,0)</f>
        <v>81.2</v>
      </c>
      <c r="N16" s="88" t="n">
        <v>338</v>
      </c>
      <c r="O16" s="89" t="n">
        <v>1243</v>
      </c>
      <c r="P16" s="91" t="n">
        <v>649.6</v>
      </c>
      <c r="Q16" s="90" t="n">
        <f aca="false">N16+O16+P16</f>
        <v>2230.6</v>
      </c>
      <c r="R16" s="83"/>
    </row>
    <row r="17" customFormat="false" ht="15" hidden="false" customHeight="false" outlineLevel="0" collapsed="false">
      <c r="A17" s="84" t="s">
        <v>207</v>
      </c>
      <c r="B17" s="85" t="s">
        <v>243</v>
      </c>
      <c r="C17" s="85" t="s">
        <v>244</v>
      </c>
      <c r="D17" s="85" t="s">
        <v>245</v>
      </c>
      <c r="E17" s="85" t="s">
        <v>246</v>
      </c>
      <c r="F17" s="85" t="s">
        <v>247</v>
      </c>
      <c r="G17" s="86" t="s">
        <v>225</v>
      </c>
      <c r="H17" s="87" t="s">
        <v>174</v>
      </c>
      <c r="I17" s="87" t="n">
        <v>115</v>
      </c>
      <c r="J17" s="87" t="n">
        <v>75</v>
      </c>
      <c r="K17" s="77" t="n">
        <f aca="false">VLOOKUP(B17,Statique!$B$3:$J$66,9,0)</f>
        <v>0.00320023148148148</v>
      </c>
      <c r="L17" s="78" t="n">
        <f aca="false">VLOOKUP(B17,Palmes!$B$3:$M$68,7,0)</f>
        <v>124.7</v>
      </c>
      <c r="M17" s="78" t="n">
        <f aca="false">VLOOKUP(B17,'Sans palmes'!B$3:M$64,7,0)</f>
        <v>82.3</v>
      </c>
      <c r="N17" s="88" t="n">
        <v>277</v>
      </c>
      <c r="O17" s="89" t="n">
        <v>1247</v>
      </c>
      <c r="P17" s="91" t="n">
        <v>658.4</v>
      </c>
      <c r="Q17" s="90" t="n">
        <f aca="false">N17+O17+P17</f>
        <v>2182.4</v>
      </c>
      <c r="R17" s="83"/>
    </row>
    <row r="18" customFormat="false" ht="15" hidden="false" customHeight="false" outlineLevel="0" collapsed="false">
      <c r="A18" s="84" t="s">
        <v>160</v>
      </c>
      <c r="B18" s="85" t="s">
        <v>248</v>
      </c>
      <c r="C18" s="85" t="s">
        <v>162</v>
      </c>
      <c r="D18" s="85" t="s">
        <v>249</v>
      </c>
      <c r="E18" s="85" t="s">
        <v>240</v>
      </c>
      <c r="F18" s="85" t="s">
        <v>241</v>
      </c>
      <c r="G18" s="86" t="s">
        <v>199</v>
      </c>
      <c r="H18" s="87" t="s">
        <v>250</v>
      </c>
      <c r="I18" s="87" t="n">
        <v>100</v>
      </c>
      <c r="J18" s="87" t="n">
        <v>80</v>
      </c>
      <c r="K18" s="77" t="n">
        <f aca="false">VLOOKUP(B18,Statique!$B$3:$J$66,9,0)</f>
        <v>0.00327546296296296</v>
      </c>
      <c r="L18" s="78" t="n">
        <f aca="false">VLOOKUP(B18,Palmes!$B$3:$M$68,7,0)</f>
        <v>128.8</v>
      </c>
      <c r="M18" s="78" t="n">
        <f aca="false">VLOOKUP(B18,'Sans palmes'!B$3:M$64,7,0)</f>
        <v>73.3</v>
      </c>
      <c r="N18" s="88" t="n">
        <v>283</v>
      </c>
      <c r="O18" s="89" t="n">
        <v>1288</v>
      </c>
      <c r="P18" s="91" t="n">
        <v>586.4</v>
      </c>
      <c r="Q18" s="90" t="n">
        <f aca="false">N18+O18+P18</f>
        <v>2157.4</v>
      </c>
    </row>
    <row r="19" customFormat="false" ht="15" hidden="false" customHeight="false" outlineLevel="0" collapsed="false">
      <c r="A19" s="84" t="s">
        <v>160</v>
      </c>
      <c r="B19" s="86" t="s">
        <v>251</v>
      </c>
      <c r="C19" s="86" t="s">
        <v>252</v>
      </c>
      <c r="D19" s="86" t="s">
        <v>253</v>
      </c>
      <c r="E19" s="86" t="s">
        <v>178</v>
      </c>
      <c r="F19" s="86" t="s">
        <v>254</v>
      </c>
      <c r="G19" s="86" t="s">
        <v>173</v>
      </c>
      <c r="H19" s="87" t="s">
        <v>167</v>
      </c>
      <c r="I19" s="87" t="n">
        <v>145</v>
      </c>
      <c r="J19" s="87" t="n">
        <v>105</v>
      </c>
      <c r="K19" s="77" t="n">
        <f aca="false">VLOOKUP(B19,Statique!$B$3:$J$66,9,0)</f>
        <v>0.00388888888888889</v>
      </c>
      <c r="L19" s="78" t="n">
        <f aca="false">VLOOKUP(B19,Palmes!$B$3:$M$68,7,0)</f>
        <v>110.4</v>
      </c>
      <c r="M19" s="78" t="n">
        <f aca="false">VLOOKUP(B19,'Sans palmes'!B$3:M$64,7,0)</f>
        <v>86.4</v>
      </c>
      <c r="N19" s="88" t="n">
        <v>336</v>
      </c>
      <c r="O19" s="89" t="n">
        <v>1104</v>
      </c>
      <c r="P19" s="89" t="n">
        <v>691.2</v>
      </c>
      <c r="Q19" s="90" t="n">
        <f aca="false">N19+O19+P19</f>
        <v>2131.2</v>
      </c>
      <c r="R19" s="93"/>
    </row>
    <row r="20" customFormat="false" ht="15" hidden="false" customHeight="false" outlineLevel="0" collapsed="false">
      <c r="A20" s="84" t="s">
        <v>160</v>
      </c>
      <c r="B20" s="85" t="s">
        <v>255</v>
      </c>
      <c r="C20" s="85" t="s">
        <v>256</v>
      </c>
      <c r="D20" s="85" t="s">
        <v>257</v>
      </c>
      <c r="E20" s="85" t="s">
        <v>258</v>
      </c>
      <c r="F20" s="85" t="s">
        <v>259</v>
      </c>
      <c r="G20" s="86" t="s">
        <v>225</v>
      </c>
      <c r="H20" s="87" t="s">
        <v>206</v>
      </c>
      <c r="I20" s="87" t="n">
        <v>80</v>
      </c>
      <c r="J20" s="87" t="n">
        <v>70</v>
      </c>
      <c r="K20" s="77" t="n">
        <f aca="false">VLOOKUP(B20,Statique!$B$3:$J$66,9,0)</f>
        <v>0.00255787037037037</v>
      </c>
      <c r="L20" s="78" t="n">
        <f aca="false">VLOOKUP(B20,Palmes!$B$3:$M$68,7,0)</f>
        <v>109.2</v>
      </c>
      <c r="M20" s="78" t="n">
        <f aca="false">VLOOKUP(B20,'Sans palmes'!B$3:M$64,7,0)</f>
        <v>100</v>
      </c>
      <c r="N20" s="88" t="n">
        <v>221</v>
      </c>
      <c r="O20" s="89" t="n">
        <v>1092</v>
      </c>
      <c r="P20" s="89" t="n">
        <v>800</v>
      </c>
      <c r="Q20" s="90" t="n">
        <f aca="false">N20+O20+P20</f>
        <v>2113</v>
      </c>
      <c r="R20" s="83"/>
    </row>
    <row r="21" customFormat="false" ht="15" hidden="false" customHeight="false" outlineLevel="0" collapsed="false">
      <c r="A21" s="84" t="s">
        <v>160</v>
      </c>
      <c r="B21" s="85" t="s">
        <v>260</v>
      </c>
      <c r="C21" s="85" t="s">
        <v>261</v>
      </c>
      <c r="D21" s="85" t="s">
        <v>262</v>
      </c>
      <c r="E21" s="85" t="s">
        <v>178</v>
      </c>
      <c r="F21" s="85" t="s">
        <v>179</v>
      </c>
      <c r="G21" s="86" t="s">
        <v>173</v>
      </c>
      <c r="H21" s="87" t="s">
        <v>180</v>
      </c>
      <c r="I21" s="87" t="n">
        <v>100</v>
      </c>
      <c r="J21" s="87" t="n">
        <v>80</v>
      </c>
      <c r="K21" s="77" t="n">
        <f aca="false">VLOOKUP(B21,Statique!$B$3:$J$66,9,0)</f>
        <v>0.00385416666666667</v>
      </c>
      <c r="L21" s="78" t="n">
        <f aca="false">VLOOKUP(B21,Palmes!$B$3:$M$68,7,0)</f>
        <v>106.8</v>
      </c>
      <c r="M21" s="78" t="n">
        <f aca="false">VLOOKUP(B21,'Sans palmes'!B$3:M$64,7,0)</f>
        <v>89</v>
      </c>
      <c r="N21" s="88" t="n">
        <v>333</v>
      </c>
      <c r="O21" s="89" t="n">
        <v>1068</v>
      </c>
      <c r="P21" s="89" t="n">
        <v>712</v>
      </c>
      <c r="Q21" s="90" t="n">
        <f aca="false">N21+O21+P21</f>
        <v>2113</v>
      </c>
    </row>
    <row r="22" customFormat="false" ht="15" hidden="false" customHeight="false" outlineLevel="0" collapsed="false">
      <c r="A22" s="84" t="s">
        <v>160</v>
      </c>
      <c r="B22" s="85" t="s">
        <v>263</v>
      </c>
      <c r="C22" s="85" t="s">
        <v>264</v>
      </c>
      <c r="D22" s="85" t="s">
        <v>265</v>
      </c>
      <c r="E22" s="85" t="s">
        <v>266</v>
      </c>
      <c r="F22" s="85" t="s">
        <v>267</v>
      </c>
      <c r="G22" s="86" t="s">
        <v>205</v>
      </c>
      <c r="H22" s="87" t="s">
        <v>193</v>
      </c>
      <c r="I22" s="87" t="n">
        <v>85</v>
      </c>
      <c r="J22" s="87" t="n">
        <v>55</v>
      </c>
      <c r="K22" s="77" t="n">
        <f aca="false">VLOOKUP(B22,Statique!$B$3:$J$66,9,0)</f>
        <v>0.00310185185185185</v>
      </c>
      <c r="L22" s="78" t="n">
        <f aca="false">VLOOKUP(B22,Palmes!$B$3:$M$68,7,0)</f>
        <v>128.7</v>
      </c>
      <c r="M22" s="78" t="n">
        <f aca="false">VLOOKUP(B22,'Sans palmes'!B$3:M$64,7,0)</f>
        <v>69.75</v>
      </c>
      <c r="N22" s="88" t="n">
        <v>268</v>
      </c>
      <c r="O22" s="89" t="n">
        <v>1287</v>
      </c>
      <c r="P22" s="91" t="n">
        <v>558</v>
      </c>
      <c r="Q22" s="90" t="n">
        <f aca="false">N22+O22+P22</f>
        <v>2113</v>
      </c>
      <c r="R22" s="83"/>
    </row>
    <row r="23" customFormat="false" ht="15" hidden="false" customHeight="false" outlineLevel="0" collapsed="false">
      <c r="A23" s="84" t="s">
        <v>160</v>
      </c>
      <c r="B23" s="85" t="s">
        <v>268</v>
      </c>
      <c r="C23" s="85" t="s">
        <v>269</v>
      </c>
      <c r="D23" s="85" t="s">
        <v>270</v>
      </c>
      <c r="E23" s="85" t="s">
        <v>246</v>
      </c>
      <c r="F23" s="85" t="s">
        <v>247</v>
      </c>
      <c r="G23" s="86" t="s">
        <v>225</v>
      </c>
      <c r="H23" s="87" t="s">
        <v>271</v>
      </c>
      <c r="I23" s="87" t="n">
        <v>105</v>
      </c>
      <c r="J23" s="87" t="n">
        <v>50</v>
      </c>
      <c r="K23" s="77" t="n">
        <f aca="false">VLOOKUP(B23,Statique!$B$3:$J$66,9,0)</f>
        <v>0.0025462962962963</v>
      </c>
      <c r="L23" s="78" t="n">
        <f aca="false">VLOOKUP(B23,Palmes!$B$3:$M$68,7,0)</f>
        <v>136.65</v>
      </c>
      <c r="M23" s="78" t="n">
        <f aca="false">VLOOKUP(B23,'Sans palmes'!B$3:M$64,7,0)</f>
        <v>62.4</v>
      </c>
      <c r="N23" s="88" t="n">
        <v>220</v>
      </c>
      <c r="O23" s="89" t="n">
        <v>1366.5</v>
      </c>
      <c r="P23" s="91" t="n">
        <v>499.2</v>
      </c>
      <c r="Q23" s="90" t="n">
        <f aca="false">N23+O23+P23</f>
        <v>2085.7</v>
      </c>
      <c r="R23" s="83"/>
    </row>
    <row r="24" customFormat="false" ht="15" hidden="false" customHeight="false" outlineLevel="0" collapsed="false">
      <c r="A24" s="84" t="s">
        <v>160</v>
      </c>
      <c r="B24" s="85" t="s">
        <v>272</v>
      </c>
      <c r="C24" s="85" t="s">
        <v>273</v>
      </c>
      <c r="D24" s="85" t="s">
        <v>274</v>
      </c>
      <c r="E24" s="85" t="s">
        <v>275</v>
      </c>
      <c r="F24" s="91" t="s">
        <v>276</v>
      </c>
      <c r="G24" s="86" t="s">
        <v>277</v>
      </c>
      <c r="H24" s="87" t="s">
        <v>206</v>
      </c>
      <c r="I24" s="87" t="n">
        <v>90</v>
      </c>
      <c r="J24" s="87" t="n">
        <v>70</v>
      </c>
      <c r="K24" s="77" t="n">
        <f aca="false">VLOOKUP(B24,Statique!$B$3:$J$66,9,0)</f>
        <v>0.00372685185185185</v>
      </c>
      <c r="L24" s="78" t="n">
        <f aca="false">VLOOKUP(B24,Palmes!$B$3:$M$68,7,0)</f>
        <v>109.6</v>
      </c>
      <c r="M24" s="78" t="n">
        <f aca="false">VLOOKUP(B24,'Sans palmes'!B$3:M$64,7,0)</f>
        <v>81.2</v>
      </c>
      <c r="N24" s="88" t="n">
        <v>322</v>
      </c>
      <c r="O24" s="89" t="n">
        <v>1096</v>
      </c>
      <c r="P24" s="91" t="n">
        <v>649.6</v>
      </c>
      <c r="Q24" s="90" t="n">
        <f aca="false">N24+O24+P24</f>
        <v>2067.6</v>
      </c>
      <c r="R24" s="83"/>
    </row>
    <row r="25" customFormat="false" ht="15" hidden="false" customHeight="false" outlineLevel="0" collapsed="false">
      <c r="A25" s="84" t="s">
        <v>160</v>
      </c>
      <c r="B25" s="85" t="s">
        <v>278</v>
      </c>
      <c r="C25" s="85" t="s">
        <v>273</v>
      </c>
      <c r="D25" s="85" t="s">
        <v>279</v>
      </c>
      <c r="E25" s="85" t="s">
        <v>280</v>
      </c>
      <c r="F25" s="85" t="s">
        <v>281</v>
      </c>
      <c r="G25" s="86" t="s">
        <v>225</v>
      </c>
      <c r="H25" s="87" t="s">
        <v>174</v>
      </c>
      <c r="I25" s="87" t="n">
        <v>100</v>
      </c>
      <c r="J25" s="87" t="n">
        <v>75</v>
      </c>
      <c r="K25" s="77" t="n">
        <f aca="false">VLOOKUP(B25,Statique!$B$3:$J$66,9,0)</f>
        <v>0.00293402777777778</v>
      </c>
      <c r="L25" s="78" t="n">
        <f aca="false">VLOOKUP(B25,Palmes!$B$3:$M$68,7,0)</f>
        <v>114.85</v>
      </c>
      <c r="M25" s="78" t="n">
        <f aca="false">VLOOKUP(B25,'Sans palmes'!B$3:M$64,7,0)</f>
        <v>80.7</v>
      </c>
      <c r="N25" s="88" t="n">
        <v>254</v>
      </c>
      <c r="O25" s="89" t="n">
        <v>1148.5</v>
      </c>
      <c r="P25" s="91" t="n">
        <v>645.6</v>
      </c>
      <c r="Q25" s="90" t="n">
        <f aca="false">N25+O25+P25</f>
        <v>2048.1</v>
      </c>
      <c r="R25" s="83"/>
    </row>
    <row r="26" customFormat="false" ht="15" hidden="false" customHeight="false" outlineLevel="0" collapsed="false">
      <c r="A26" s="84" t="s">
        <v>207</v>
      </c>
      <c r="B26" s="85" t="s">
        <v>282</v>
      </c>
      <c r="C26" s="85" t="s">
        <v>283</v>
      </c>
      <c r="D26" s="85" t="s">
        <v>284</v>
      </c>
      <c r="E26" s="85" t="s">
        <v>285</v>
      </c>
      <c r="F26" s="85" t="s">
        <v>286</v>
      </c>
      <c r="G26" s="86" t="s">
        <v>213</v>
      </c>
      <c r="H26" s="87" t="s">
        <v>287</v>
      </c>
      <c r="I26" s="87" t="n">
        <v>115</v>
      </c>
      <c r="J26" s="87" t="n">
        <v>70</v>
      </c>
      <c r="K26" s="77" t="n">
        <f aca="false">VLOOKUP(B26,Statique!$B$3:$J$66,9,0)</f>
        <v>0.00361111111111111</v>
      </c>
      <c r="L26" s="78" t="n">
        <f aca="false">VLOOKUP(B26,Palmes!$B$3:$M$68,7,0)</f>
        <v>117.4</v>
      </c>
      <c r="M26" s="78" t="n">
        <f aca="false">VLOOKUP(B26,'Sans palmes'!B$3:M$64,7,0)</f>
        <v>68.5</v>
      </c>
      <c r="N26" s="88" t="n">
        <v>312</v>
      </c>
      <c r="O26" s="89" t="n">
        <v>1174</v>
      </c>
      <c r="P26" s="91" t="n">
        <v>548</v>
      </c>
      <c r="Q26" s="90" t="n">
        <f aca="false">N26+O26+P26</f>
        <v>2034</v>
      </c>
      <c r="R26" s="83"/>
    </row>
    <row r="27" customFormat="false" ht="15" hidden="false" customHeight="false" outlineLevel="0" collapsed="false">
      <c r="A27" s="84" t="s">
        <v>160</v>
      </c>
      <c r="B27" s="85" t="s">
        <v>288</v>
      </c>
      <c r="C27" s="85" t="s">
        <v>289</v>
      </c>
      <c r="D27" s="85" t="s">
        <v>290</v>
      </c>
      <c r="E27" s="85" t="s">
        <v>291</v>
      </c>
      <c r="F27" s="85" t="s">
        <v>292</v>
      </c>
      <c r="G27" s="86" t="s">
        <v>192</v>
      </c>
      <c r="H27" s="87" t="s">
        <v>293</v>
      </c>
      <c r="I27" s="87" t="n">
        <v>80</v>
      </c>
      <c r="J27" s="87" t="n">
        <v>60</v>
      </c>
      <c r="K27" s="77" t="n">
        <f aca="false">VLOOKUP(B27,Statique!$B$3:$J$66,9,0)</f>
        <v>0.00431712962962963</v>
      </c>
      <c r="L27" s="78" t="n">
        <f aca="false">VLOOKUP(B27,Palmes!$B$3:$M$68,7,0)</f>
        <v>107.95</v>
      </c>
      <c r="M27" s="78" t="n">
        <f aca="false">VLOOKUP(B27,'Sans palmes'!B$3:M$64,7,0)</f>
        <v>64.8</v>
      </c>
      <c r="N27" s="88" t="n">
        <v>373</v>
      </c>
      <c r="O27" s="89" t="n">
        <v>1079.5</v>
      </c>
      <c r="P27" s="91" t="n">
        <v>518.4</v>
      </c>
      <c r="Q27" s="90" t="n">
        <f aca="false">N27+O27+P27</f>
        <v>1970.9</v>
      </c>
      <c r="R27" s="83"/>
    </row>
    <row r="28" customFormat="false" ht="15" hidden="false" customHeight="false" outlineLevel="0" collapsed="false">
      <c r="A28" s="84" t="s">
        <v>160</v>
      </c>
      <c r="B28" s="85" t="s">
        <v>294</v>
      </c>
      <c r="C28" s="85" t="s">
        <v>256</v>
      </c>
      <c r="D28" s="85" t="s">
        <v>295</v>
      </c>
      <c r="E28" s="85" t="s">
        <v>184</v>
      </c>
      <c r="F28" s="85" t="s">
        <v>185</v>
      </c>
      <c r="G28" s="86" t="s">
        <v>173</v>
      </c>
      <c r="H28" s="87" t="s">
        <v>296</v>
      </c>
      <c r="I28" s="87" t="n">
        <v>120</v>
      </c>
      <c r="J28" s="87" t="n">
        <v>70</v>
      </c>
      <c r="K28" s="77" t="n">
        <f aca="false">VLOOKUP(B28,Statique!$B$3:$J$66,9,0)</f>
        <v>0.00479166666666667</v>
      </c>
      <c r="L28" s="78" t="n">
        <f aca="false">VLOOKUP(B28,Palmes!$B$3:$M$68,7,0)</f>
        <v>100.4</v>
      </c>
      <c r="M28" s="78" t="n">
        <f aca="false">VLOOKUP(B28,'Sans palmes'!B$3:M$64,7,0)</f>
        <v>66.6</v>
      </c>
      <c r="N28" s="88" t="n">
        <v>414</v>
      </c>
      <c r="O28" s="89" t="n">
        <v>1004</v>
      </c>
      <c r="P28" s="91" t="n">
        <v>532.8</v>
      </c>
      <c r="Q28" s="90" t="n">
        <f aca="false">N28+O28+P28</f>
        <v>1950.8</v>
      </c>
      <c r="R28" s="83"/>
    </row>
    <row r="29" customFormat="false" ht="15" hidden="false" customHeight="false" outlineLevel="0" collapsed="false">
      <c r="A29" s="84" t="s">
        <v>160</v>
      </c>
      <c r="B29" s="85" t="s">
        <v>297</v>
      </c>
      <c r="C29" s="85" t="s">
        <v>298</v>
      </c>
      <c r="D29" s="85" t="s">
        <v>299</v>
      </c>
      <c r="E29" s="85" t="s">
        <v>300</v>
      </c>
      <c r="F29" s="85" t="s">
        <v>301</v>
      </c>
      <c r="G29" s="86" t="s">
        <v>225</v>
      </c>
      <c r="H29" s="87" t="s">
        <v>250</v>
      </c>
      <c r="I29" s="87" t="n">
        <v>100</v>
      </c>
      <c r="J29" s="87" t="n">
        <v>50</v>
      </c>
      <c r="K29" s="77" t="n">
        <f aca="false">VLOOKUP(B29,Statique!$B$3:$J$66,9,0)</f>
        <v>0.00185763888888889</v>
      </c>
      <c r="L29" s="78" t="n">
        <f aca="false">VLOOKUP(B29,Palmes!$B$3:$M$68,7,0)</f>
        <v>119.3</v>
      </c>
      <c r="M29" s="78" t="n">
        <f aca="false">VLOOKUP(B29,'Sans palmes'!B$3:M$64,7,0)</f>
        <v>74.1</v>
      </c>
      <c r="N29" s="88" t="n">
        <v>160</v>
      </c>
      <c r="O29" s="89" t="n">
        <v>1193</v>
      </c>
      <c r="P29" s="91" t="n">
        <v>592.8</v>
      </c>
      <c r="Q29" s="90" t="n">
        <f aca="false">N29+O29+P29</f>
        <v>1945.8</v>
      </c>
      <c r="R29" s="83"/>
    </row>
    <row r="30" customFormat="false" ht="15" hidden="false" customHeight="false" outlineLevel="0" collapsed="false">
      <c r="A30" s="84" t="s">
        <v>160</v>
      </c>
      <c r="B30" s="85" t="s">
        <v>302</v>
      </c>
      <c r="C30" s="85" t="s">
        <v>303</v>
      </c>
      <c r="D30" s="85" t="s">
        <v>304</v>
      </c>
      <c r="E30" s="85" t="s">
        <v>305</v>
      </c>
      <c r="F30" s="85" t="s">
        <v>306</v>
      </c>
      <c r="G30" s="86" t="s">
        <v>219</v>
      </c>
      <c r="H30" s="87" t="s">
        <v>271</v>
      </c>
      <c r="I30" s="87" t="n">
        <v>75</v>
      </c>
      <c r="J30" s="87" t="n">
        <v>50</v>
      </c>
      <c r="K30" s="77" t="n">
        <f aca="false">VLOOKUP(B30,Statique!$B$3:$J$66,9,0)</f>
        <v>0.00278935185185185</v>
      </c>
      <c r="L30" s="78" t="n">
        <f aca="false">VLOOKUP(B30,Palmes!$B$3:$M$68,7,0)</f>
        <v>106.35</v>
      </c>
      <c r="M30" s="78" t="n">
        <f aca="false">VLOOKUP(B30,'Sans palmes'!B$3:M$64,7,0)</f>
        <v>77.1</v>
      </c>
      <c r="N30" s="88" t="n">
        <v>241</v>
      </c>
      <c r="O30" s="89" t="n">
        <v>1063.5</v>
      </c>
      <c r="P30" s="91" t="n">
        <v>616.8</v>
      </c>
      <c r="Q30" s="90" t="n">
        <f aca="false">N30+O30+P30</f>
        <v>1921.3</v>
      </c>
      <c r="R30" s="83"/>
    </row>
    <row r="31" customFormat="false" ht="15" hidden="false" customHeight="false" outlineLevel="0" collapsed="false">
      <c r="A31" s="84" t="s">
        <v>207</v>
      </c>
      <c r="B31" s="85" t="s">
        <v>307</v>
      </c>
      <c r="C31" s="85" t="s">
        <v>308</v>
      </c>
      <c r="D31" s="85" t="s">
        <v>309</v>
      </c>
      <c r="E31" s="85" t="s">
        <v>310</v>
      </c>
      <c r="F31" s="85" t="s">
        <v>311</v>
      </c>
      <c r="G31" s="85" t="s">
        <v>192</v>
      </c>
      <c r="H31" s="87" t="s">
        <v>271</v>
      </c>
      <c r="I31" s="87" t="n">
        <v>100</v>
      </c>
      <c r="J31" s="87" t="n">
        <v>75</v>
      </c>
      <c r="K31" s="77" t="n">
        <f aca="false">VLOOKUP(B31,Statique!$B$3:$J$66,9,0)</f>
        <v>0.0034837962962963</v>
      </c>
      <c r="L31" s="78" t="n">
        <f aca="false">VLOOKUP(B31,Palmes!$B$3:$M$68,7,0)</f>
        <v>103.5</v>
      </c>
      <c r="M31" s="78" t="n">
        <f aca="false">VLOOKUP(B31,'Sans palmes'!B$3:M$64,7,0)</f>
        <v>63</v>
      </c>
      <c r="N31" s="88" t="n">
        <v>301</v>
      </c>
      <c r="O31" s="89" t="n">
        <v>1035</v>
      </c>
      <c r="P31" s="91" t="n">
        <v>504</v>
      </c>
      <c r="Q31" s="90" t="n">
        <f aca="false">N31+O31+P31</f>
        <v>1840</v>
      </c>
      <c r="R31" s="83"/>
    </row>
    <row r="32" customFormat="false" ht="15" hidden="false" customHeight="false" outlineLevel="0" collapsed="false">
      <c r="A32" s="84" t="s">
        <v>207</v>
      </c>
      <c r="B32" s="85" t="s">
        <v>312</v>
      </c>
      <c r="C32" s="85" t="s">
        <v>313</v>
      </c>
      <c r="D32" s="85" t="s">
        <v>314</v>
      </c>
      <c r="E32" s="85" t="s">
        <v>315</v>
      </c>
      <c r="F32" s="85" t="s">
        <v>316</v>
      </c>
      <c r="G32" s="86" t="s">
        <v>225</v>
      </c>
      <c r="H32" s="87" t="s">
        <v>206</v>
      </c>
      <c r="I32" s="87" t="n">
        <v>75</v>
      </c>
      <c r="J32" s="94" t="n">
        <v>55</v>
      </c>
      <c r="K32" s="77" t="n">
        <f aca="false">VLOOKUP(B32,Statique!$B$3:$J$66,9,0)</f>
        <v>0.00320601851851852</v>
      </c>
      <c r="L32" s="78" t="n">
        <f aca="false">VLOOKUP(B32,Palmes!$B$3:$M$68,7,0)</f>
        <v>95.1</v>
      </c>
      <c r="M32" s="78" t="n">
        <f aca="false">VLOOKUP(B32,'Sans palmes'!B$3:M$64,7,0)</f>
        <v>74.45</v>
      </c>
      <c r="N32" s="88" t="n">
        <v>277</v>
      </c>
      <c r="O32" s="89" t="n">
        <v>951</v>
      </c>
      <c r="P32" s="91" t="n">
        <v>595.6</v>
      </c>
      <c r="Q32" s="90" t="n">
        <f aca="false">N32+O32+P32</f>
        <v>1823.6</v>
      </c>
      <c r="R32" s="83"/>
    </row>
    <row r="33" customFormat="false" ht="15" hidden="false" customHeight="false" outlineLevel="0" collapsed="false">
      <c r="A33" s="84" t="s">
        <v>207</v>
      </c>
      <c r="B33" s="85" t="s">
        <v>317</v>
      </c>
      <c r="C33" s="85" t="s">
        <v>318</v>
      </c>
      <c r="D33" s="85" t="s">
        <v>319</v>
      </c>
      <c r="E33" s="85" t="s">
        <v>280</v>
      </c>
      <c r="F33" s="85" t="s">
        <v>320</v>
      </c>
      <c r="G33" s="86" t="s">
        <v>225</v>
      </c>
      <c r="H33" s="87" t="s">
        <v>321</v>
      </c>
      <c r="I33" s="87" t="n">
        <v>102</v>
      </c>
      <c r="J33" s="87" t="n">
        <v>77</v>
      </c>
      <c r="K33" s="77" t="n">
        <f aca="false">VLOOKUP(B33,Statique!$B$3:$J$66,9,0)</f>
        <v>0.00282407407407407</v>
      </c>
      <c r="L33" s="78" t="n">
        <f aca="false">VLOOKUP(B33,Palmes!$B$3:$M$68,7,0)</f>
        <v>104.6</v>
      </c>
      <c r="M33" s="78" t="n">
        <f aca="false">VLOOKUP(B33,'Sans palmes'!B$3:M$64,7,0)</f>
        <v>64</v>
      </c>
      <c r="N33" s="88" t="n">
        <v>244</v>
      </c>
      <c r="O33" s="89" t="n">
        <v>1046</v>
      </c>
      <c r="P33" s="91" t="n">
        <v>512</v>
      </c>
      <c r="Q33" s="90" t="n">
        <f aca="false">N33+O33+P33</f>
        <v>1802</v>
      </c>
      <c r="R33" s="83"/>
    </row>
    <row r="34" customFormat="false" ht="15" hidden="false" customHeight="false" outlineLevel="0" collapsed="false">
      <c r="A34" s="84" t="s">
        <v>160</v>
      </c>
      <c r="B34" s="85" t="s">
        <v>322</v>
      </c>
      <c r="C34" s="85" t="s">
        <v>323</v>
      </c>
      <c r="D34" s="85" t="s">
        <v>324</v>
      </c>
      <c r="E34" s="85" t="s">
        <v>325</v>
      </c>
      <c r="F34" s="85" t="s">
        <v>326</v>
      </c>
      <c r="G34" s="86" t="s">
        <v>327</v>
      </c>
      <c r="H34" s="87" t="s">
        <v>206</v>
      </c>
      <c r="I34" s="94" t="n">
        <v>70</v>
      </c>
      <c r="J34" s="87" t="n">
        <v>50</v>
      </c>
      <c r="K34" s="77" t="n">
        <f aca="false">VLOOKUP(B34,Statique!$B$3:$J$66,9,0)</f>
        <v>0.00383101851851852</v>
      </c>
      <c r="L34" s="78" t="n">
        <f aca="false">VLOOKUP(B34,Palmes!$B$3:$M$68,7,0)</f>
        <v>102.3</v>
      </c>
      <c r="M34" s="78" t="n">
        <f aca="false">VLOOKUP(B34,'Sans palmes'!B$3:M$64,7,0)</f>
        <v>55.8</v>
      </c>
      <c r="N34" s="88" t="n">
        <v>331</v>
      </c>
      <c r="O34" s="89" t="n">
        <v>1023</v>
      </c>
      <c r="P34" s="91" t="n">
        <v>446.4</v>
      </c>
      <c r="Q34" s="90" t="n">
        <f aca="false">N34+O34+P34</f>
        <v>1800.4</v>
      </c>
      <c r="R34" s="83"/>
    </row>
    <row r="35" customFormat="false" ht="15" hidden="false" customHeight="false" outlineLevel="0" collapsed="false">
      <c r="A35" s="84" t="s">
        <v>160</v>
      </c>
      <c r="B35" s="85" t="s">
        <v>328</v>
      </c>
      <c r="C35" s="85" t="s">
        <v>329</v>
      </c>
      <c r="D35" s="85" t="s">
        <v>330</v>
      </c>
      <c r="E35" s="85" t="s">
        <v>331</v>
      </c>
      <c r="F35" s="85" t="s">
        <v>332</v>
      </c>
      <c r="G35" s="86" t="s">
        <v>192</v>
      </c>
      <c r="H35" s="87" t="s">
        <v>333</v>
      </c>
      <c r="I35" s="87" t="n">
        <v>80</v>
      </c>
      <c r="J35" s="87" t="n">
        <v>55</v>
      </c>
      <c r="K35" s="77" t="n">
        <f aca="false">VLOOKUP(B35,Statique!$B$3:$J$66,9,0)</f>
        <v>0.0035474537037037</v>
      </c>
      <c r="L35" s="78" t="n">
        <f aca="false">VLOOKUP(B35,Palmes!$B$3:$M$68,7,0)</f>
        <v>81.9</v>
      </c>
      <c r="M35" s="78" t="n">
        <f aca="false">VLOOKUP(B35,'Sans palmes'!B$3:M$64,7,0)</f>
        <v>82.2</v>
      </c>
      <c r="N35" s="88" t="n">
        <v>307</v>
      </c>
      <c r="O35" s="89" t="n">
        <v>819</v>
      </c>
      <c r="P35" s="91" t="n">
        <v>657.6</v>
      </c>
      <c r="Q35" s="90" t="n">
        <f aca="false">N35+O35+P35</f>
        <v>1783.6</v>
      </c>
      <c r="R35" s="83"/>
    </row>
    <row r="36" customFormat="false" ht="15" hidden="false" customHeight="false" outlineLevel="0" collapsed="false">
      <c r="A36" s="84" t="s">
        <v>160</v>
      </c>
      <c r="B36" s="85" t="s">
        <v>334</v>
      </c>
      <c r="C36" s="85" t="s">
        <v>335</v>
      </c>
      <c r="D36" s="85" t="s">
        <v>336</v>
      </c>
      <c r="E36" s="85" t="s">
        <v>337</v>
      </c>
      <c r="F36" s="85" t="s">
        <v>338</v>
      </c>
      <c r="G36" s="86" t="s">
        <v>173</v>
      </c>
      <c r="H36" s="87" t="s">
        <v>206</v>
      </c>
      <c r="I36" s="87" t="n">
        <v>80</v>
      </c>
      <c r="J36" s="87" t="n">
        <v>60</v>
      </c>
      <c r="K36" s="77" t="n">
        <f aca="false">VLOOKUP(B36,Statique!$B$3:$J$66,9,0)</f>
        <v>0.00287615740740741</v>
      </c>
      <c r="L36" s="78" t="n">
        <f aca="false">VLOOKUP(B36,Palmes!$B$3:$M$68,7,0)</f>
        <v>100</v>
      </c>
      <c r="M36" s="78" t="n">
        <f aca="false">VLOOKUP(B36,'Sans palmes'!B$3:M$64,7,0)</f>
        <v>63.3</v>
      </c>
      <c r="N36" s="88" t="n">
        <v>249</v>
      </c>
      <c r="O36" s="89" t="n">
        <v>1000</v>
      </c>
      <c r="P36" s="91" t="n">
        <v>506.4</v>
      </c>
      <c r="Q36" s="90" t="n">
        <f aca="false">N36+O36+P36</f>
        <v>1755.4</v>
      </c>
      <c r="R36" s="83"/>
    </row>
    <row r="37" customFormat="false" ht="15" hidden="false" customHeight="false" outlineLevel="0" collapsed="false">
      <c r="A37" s="84" t="s">
        <v>160</v>
      </c>
      <c r="B37" s="85" t="s">
        <v>339</v>
      </c>
      <c r="C37" s="85" t="s">
        <v>340</v>
      </c>
      <c r="D37" s="85" t="s">
        <v>341</v>
      </c>
      <c r="E37" s="85" t="s">
        <v>342</v>
      </c>
      <c r="F37" s="85" t="s">
        <v>343</v>
      </c>
      <c r="G37" s="86" t="s">
        <v>225</v>
      </c>
      <c r="H37" s="87" t="s">
        <v>344</v>
      </c>
      <c r="I37" s="87" t="n">
        <v>65</v>
      </c>
      <c r="J37" s="87" t="n">
        <v>50</v>
      </c>
      <c r="K37" s="77" t="n">
        <f aca="false">VLOOKUP(B37,Statique!$B$3:$J$66,9,0)</f>
        <v>0.003125</v>
      </c>
      <c r="L37" s="78" t="n">
        <f aca="false">VLOOKUP(B37,Palmes!$B$3:$M$68,7,0)</f>
        <v>93.05</v>
      </c>
      <c r="M37" s="78" t="n">
        <f aca="false">VLOOKUP(B37,'Sans palmes'!B$3:M$64,7,0)</f>
        <v>59.3</v>
      </c>
      <c r="N37" s="88" t="n">
        <v>270</v>
      </c>
      <c r="O37" s="89" t="n">
        <v>930.5</v>
      </c>
      <c r="P37" s="91" t="n">
        <v>474.4</v>
      </c>
      <c r="Q37" s="90" t="n">
        <f aca="false">N37+O37+P37</f>
        <v>1674.9</v>
      </c>
    </row>
    <row r="38" customFormat="false" ht="15" hidden="false" customHeight="false" outlineLevel="0" collapsed="false">
      <c r="A38" s="84" t="s">
        <v>160</v>
      </c>
      <c r="B38" s="85" t="s">
        <v>345</v>
      </c>
      <c r="C38" s="85" t="s">
        <v>256</v>
      </c>
      <c r="D38" s="85" t="s">
        <v>346</v>
      </c>
      <c r="E38" s="85" t="s">
        <v>291</v>
      </c>
      <c r="F38" s="85" t="s">
        <v>292</v>
      </c>
      <c r="G38" s="86" t="s">
        <v>192</v>
      </c>
      <c r="H38" s="87" t="s">
        <v>271</v>
      </c>
      <c r="I38" s="87" t="n">
        <v>70</v>
      </c>
      <c r="J38" s="87" t="n">
        <v>60</v>
      </c>
      <c r="K38" s="77" t="n">
        <f aca="false">VLOOKUP(B38,Statique!$B$3:$J$66,9,0)</f>
        <v>0.00253472222222222</v>
      </c>
      <c r="L38" s="78" t="n">
        <f aca="false">VLOOKUP(B38,Palmes!$B$3:$M$68,7,0)</f>
        <v>92</v>
      </c>
      <c r="M38" s="78" t="n">
        <f aca="false">VLOOKUP(B38,'Sans palmes'!B$3:M$64,7,0)</f>
        <v>66.5</v>
      </c>
      <c r="N38" s="88" t="n">
        <v>219</v>
      </c>
      <c r="O38" s="89" t="n">
        <v>920</v>
      </c>
      <c r="P38" s="91" t="n">
        <v>532</v>
      </c>
      <c r="Q38" s="90" t="n">
        <f aca="false">N38+O38+P38</f>
        <v>1671</v>
      </c>
      <c r="R38" s="83"/>
    </row>
    <row r="39" customFormat="false" ht="15" hidden="false" customHeight="false" outlineLevel="0" collapsed="false">
      <c r="A39" s="84" t="s">
        <v>160</v>
      </c>
      <c r="B39" s="85" t="s">
        <v>347</v>
      </c>
      <c r="C39" s="85" t="s">
        <v>348</v>
      </c>
      <c r="D39" s="85" t="s">
        <v>349</v>
      </c>
      <c r="E39" s="85" t="s">
        <v>350</v>
      </c>
      <c r="F39" s="85" t="s">
        <v>292</v>
      </c>
      <c r="G39" s="86" t="s">
        <v>205</v>
      </c>
      <c r="H39" s="87" t="s">
        <v>206</v>
      </c>
      <c r="I39" s="87" t="n">
        <v>90</v>
      </c>
      <c r="J39" s="87" t="n">
        <v>60</v>
      </c>
      <c r="K39" s="77" t="n">
        <f aca="false">VLOOKUP(B39,Statique!$B$3:$J$66,9,0)</f>
        <v>0.00290509259259259</v>
      </c>
      <c r="L39" s="78" t="n">
        <f aca="false">VLOOKUP(B39,Palmes!$B$3:$M$68,7,0)</f>
        <v>92.4</v>
      </c>
      <c r="M39" s="78" t="n">
        <f aca="false">VLOOKUP(B39,'Sans palmes'!B$3:M$64,7,0)</f>
        <v>61.46</v>
      </c>
      <c r="N39" s="88" t="n">
        <v>251</v>
      </c>
      <c r="O39" s="89" t="n">
        <v>924</v>
      </c>
      <c r="P39" s="91" t="n">
        <v>491.68</v>
      </c>
      <c r="Q39" s="90" t="n">
        <f aca="false">N39+O39+P39</f>
        <v>1666.68</v>
      </c>
      <c r="R39" s="83"/>
    </row>
    <row r="40" customFormat="false" ht="15" hidden="false" customHeight="false" outlineLevel="0" collapsed="false">
      <c r="A40" s="84" t="s">
        <v>160</v>
      </c>
      <c r="B40" s="85" t="s">
        <v>351</v>
      </c>
      <c r="C40" s="85" t="s">
        <v>352</v>
      </c>
      <c r="D40" s="85" t="s">
        <v>353</v>
      </c>
      <c r="E40" s="85" t="s">
        <v>315</v>
      </c>
      <c r="F40" s="85" t="s">
        <v>316</v>
      </c>
      <c r="G40" s="86" t="s">
        <v>225</v>
      </c>
      <c r="H40" s="95"/>
      <c r="I40" s="87" t="n">
        <v>75</v>
      </c>
      <c r="J40" s="87" t="n">
        <v>50</v>
      </c>
      <c r="K40" s="77" t="n">
        <f aca="false">VLOOKUP(B40,Statique!$B$3:$J$66,9,1)</f>
        <v>0.00431712962962963</v>
      </c>
      <c r="L40" s="78" t="n">
        <f aca="false">VLOOKUP(B40,Palmes!$B$3:$M$68,7,0)</f>
        <v>109.8</v>
      </c>
      <c r="M40" s="78" t="n">
        <f aca="false">VLOOKUP(B40,'Sans palmes'!B$3:M$64,7,0)</f>
        <v>71</v>
      </c>
      <c r="N40" s="88"/>
      <c r="O40" s="89" t="n">
        <v>1098</v>
      </c>
      <c r="P40" s="91" t="n">
        <v>568</v>
      </c>
      <c r="Q40" s="90" t="n">
        <f aca="false">N40+O40+P40</f>
        <v>1666</v>
      </c>
      <c r="R40" s="83"/>
    </row>
    <row r="41" customFormat="false" ht="15" hidden="false" customHeight="false" outlineLevel="0" collapsed="false">
      <c r="A41" s="84" t="s">
        <v>160</v>
      </c>
      <c r="B41" s="85" t="s">
        <v>354</v>
      </c>
      <c r="C41" s="85" t="s">
        <v>355</v>
      </c>
      <c r="D41" s="85" t="s">
        <v>356</v>
      </c>
      <c r="E41" s="85" t="s">
        <v>357</v>
      </c>
      <c r="F41" s="85" t="s">
        <v>281</v>
      </c>
      <c r="G41" s="86" t="s">
        <v>225</v>
      </c>
      <c r="H41" s="87" t="s">
        <v>206</v>
      </c>
      <c r="I41" s="87" t="n">
        <v>75</v>
      </c>
      <c r="J41" s="87" t="n">
        <v>50</v>
      </c>
      <c r="K41" s="77" t="n">
        <f aca="false">VLOOKUP(B41,Statique!$B$3:$J$66,9,0)</f>
        <v>0.00326967592592593</v>
      </c>
      <c r="L41" s="78" t="n">
        <f aca="false">VLOOKUP(B41,Palmes!$B$3:$M$68,7,0)</f>
        <v>86.5</v>
      </c>
      <c r="M41" s="78" t="n">
        <f aca="false">VLOOKUP(B41,'Sans palmes'!B$3:M$64,7,0)</f>
        <v>64.1</v>
      </c>
      <c r="N41" s="88" t="n">
        <v>283</v>
      </c>
      <c r="O41" s="89" t="n">
        <v>865</v>
      </c>
      <c r="P41" s="91" t="n">
        <v>512.8</v>
      </c>
      <c r="Q41" s="90" t="n">
        <f aca="false">N41+O41+P41</f>
        <v>1660.8</v>
      </c>
      <c r="R41" s="83"/>
    </row>
    <row r="42" customFormat="false" ht="15" hidden="false" customHeight="false" outlineLevel="0" collapsed="false">
      <c r="A42" s="84" t="s">
        <v>160</v>
      </c>
      <c r="B42" s="85" t="s">
        <v>358</v>
      </c>
      <c r="C42" s="85" t="s">
        <v>359</v>
      </c>
      <c r="D42" s="85" t="s">
        <v>360</v>
      </c>
      <c r="E42" s="85" t="s">
        <v>246</v>
      </c>
      <c r="F42" s="85" t="s">
        <v>247</v>
      </c>
      <c r="G42" s="86" t="s">
        <v>225</v>
      </c>
      <c r="H42" s="87" t="s">
        <v>271</v>
      </c>
      <c r="I42" s="87" t="n">
        <v>80</v>
      </c>
      <c r="J42" s="87" t="n">
        <v>60</v>
      </c>
      <c r="K42" s="77" t="n">
        <f aca="false">VLOOKUP(B42,Statique!$B$3:$J$66,9,0)</f>
        <v>0.00210648148148148</v>
      </c>
      <c r="L42" s="78" t="n">
        <f aca="false">VLOOKUP(B42,Palmes!$B$3:$M$68,7,0)</f>
        <v>103.3</v>
      </c>
      <c r="M42" s="78" t="n">
        <f aca="false">VLOOKUP(B42,'Sans palmes'!B$3:M$64,7,0)</f>
        <v>46.7</v>
      </c>
      <c r="N42" s="88" t="n">
        <v>182</v>
      </c>
      <c r="O42" s="89" t="n">
        <v>1033</v>
      </c>
      <c r="P42" s="91" t="n">
        <v>373.6</v>
      </c>
      <c r="Q42" s="90" t="n">
        <f aca="false">N42+O42+P42</f>
        <v>1588.6</v>
      </c>
      <c r="R42" s="83"/>
    </row>
    <row r="43" customFormat="false" ht="15" hidden="false" customHeight="false" outlineLevel="0" collapsed="false">
      <c r="A43" s="84" t="s">
        <v>207</v>
      </c>
      <c r="B43" s="91" t="s">
        <v>361</v>
      </c>
      <c r="C43" s="91" t="s">
        <v>362</v>
      </c>
      <c r="D43" s="91" t="s">
        <v>363</v>
      </c>
      <c r="E43" s="91" t="s">
        <v>240</v>
      </c>
      <c r="F43" s="85" t="s">
        <v>241</v>
      </c>
      <c r="G43" s="86" t="s">
        <v>199</v>
      </c>
      <c r="H43" s="87" t="s">
        <v>364</v>
      </c>
      <c r="I43" s="87" t="n">
        <v>60</v>
      </c>
      <c r="J43" s="87" t="n">
        <v>40</v>
      </c>
      <c r="K43" s="77" t="n">
        <f aca="false">VLOOKUP(B43,Statique!$B$3:$J$66,9,0)</f>
        <v>0.00195601851851852</v>
      </c>
      <c r="L43" s="78" t="n">
        <f aca="false">VLOOKUP(B43,Palmes!$B$3:$M$68,7,0)</f>
        <v>87</v>
      </c>
      <c r="M43" s="78" t="n">
        <f aca="false">VLOOKUP(B43,'Sans palmes'!B$3:M$64,7,0)</f>
        <v>68</v>
      </c>
      <c r="N43" s="88" t="n">
        <v>169</v>
      </c>
      <c r="O43" s="89" t="n">
        <v>870</v>
      </c>
      <c r="P43" s="91" t="n">
        <v>544</v>
      </c>
      <c r="Q43" s="90" t="n">
        <f aca="false">N43+O43+P43</f>
        <v>1583</v>
      </c>
      <c r="R43" s="83"/>
    </row>
    <row r="44" customFormat="false" ht="15" hidden="false" customHeight="false" outlineLevel="0" collapsed="false">
      <c r="A44" s="84" t="s">
        <v>160</v>
      </c>
      <c r="B44" s="85" t="s">
        <v>365</v>
      </c>
      <c r="C44" s="85" t="s">
        <v>366</v>
      </c>
      <c r="D44" s="85" t="s">
        <v>367</v>
      </c>
      <c r="E44" s="85" t="s">
        <v>280</v>
      </c>
      <c r="F44" s="85" t="s">
        <v>320</v>
      </c>
      <c r="G44" s="86" t="s">
        <v>225</v>
      </c>
      <c r="H44" s="87" t="s">
        <v>186</v>
      </c>
      <c r="I44" s="87" t="n">
        <v>75</v>
      </c>
      <c r="J44" s="87" t="n">
        <v>50</v>
      </c>
      <c r="K44" s="77" t="n">
        <f aca="false">VLOOKUP(B44,Statique!$B$3:$J$66,9,0)</f>
        <v>0.00351273148148148</v>
      </c>
      <c r="L44" s="78" t="n">
        <f aca="false">VLOOKUP(B44,Palmes!$B$3:$M$68,7,0)</f>
        <v>77.45</v>
      </c>
      <c r="M44" s="78" t="n">
        <f aca="false">VLOOKUP(B44,'Sans palmes'!B$3:M$64,7,0)</f>
        <v>61.2</v>
      </c>
      <c r="N44" s="88" t="n">
        <v>303</v>
      </c>
      <c r="O44" s="89" t="n">
        <v>774.5</v>
      </c>
      <c r="P44" s="91" t="n">
        <v>489.6</v>
      </c>
      <c r="Q44" s="90" t="n">
        <f aca="false">N44+O44+P44</f>
        <v>1567.1</v>
      </c>
      <c r="R44" s="83"/>
    </row>
    <row r="45" customFormat="false" ht="15" hidden="false" customHeight="false" outlineLevel="0" collapsed="false">
      <c r="A45" s="84" t="s">
        <v>160</v>
      </c>
      <c r="B45" s="85" t="s">
        <v>368</v>
      </c>
      <c r="C45" s="85" t="s">
        <v>269</v>
      </c>
      <c r="D45" s="85" t="s">
        <v>369</v>
      </c>
      <c r="E45" s="85" t="s">
        <v>305</v>
      </c>
      <c r="F45" s="85" t="s">
        <v>306</v>
      </c>
      <c r="G45" s="86" t="s">
        <v>219</v>
      </c>
      <c r="H45" s="87" t="s">
        <v>250</v>
      </c>
      <c r="I45" s="87" t="n">
        <v>70</v>
      </c>
      <c r="J45" s="87" t="n">
        <v>50</v>
      </c>
      <c r="K45" s="77" t="n">
        <f aca="false">VLOOKUP(B45,Statique!$B$3:$J$66,9,0)</f>
        <v>0.0025462962962963</v>
      </c>
      <c r="L45" s="78" t="n">
        <f aca="false">VLOOKUP(B45,Palmes!$B$3:$M$68,7,0)</f>
        <v>80.8</v>
      </c>
      <c r="M45" s="78" t="n">
        <f aca="false">VLOOKUP(B45,'Sans palmes'!B$3:M$64,7,0)</f>
        <v>60.35</v>
      </c>
      <c r="N45" s="88" t="n">
        <v>220</v>
      </c>
      <c r="O45" s="89" t="n">
        <v>808</v>
      </c>
      <c r="P45" s="91" t="n">
        <v>482.8</v>
      </c>
      <c r="Q45" s="90" t="n">
        <f aca="false">N45+O45+P45</f>
        <v>1510.8</v>
      </c>
      <c r="R45" s="83"/>
    </row>
    <row r="46" customFormat="false" ht="15" hidden="false" customHeight="false" outlineLevel="0" collapsed="false">
      <c r="A46" s="84" t="s">
        <v>160</v>
      </c>
      <c r="B46" s="85" t="s">
        <v>370</v>
      </c>
      <c r="C46" s="85" t="s">
        <v>269</v>
      </c>
      <c r="D46" s="85" t="s">
        <v>371</v>
      </c>
      <c r="E46" s="85" t="s">
        <v>315</v>
      </c>
      <c r="F46" s="85" t="s">
        <v>316</v>
      </c>
      <c r="G46" s="86" t="s">
        <v>225</v>
      </c>
      <c r="H46" s="87" t="s">
        <v>206</v>
      </c>
      <c r="I46" s="87" t="n">
        <v>60</v>
      </c>
      <c r="J46" s="87" t="n">
        <v>50</v>
      </c>
      <c r="K46" s="77" t="n">
        <f aca="false">VLOOKUP(B46,Statique!$B$3:$J$66,9,0)</f>
        <v>0.0023900462962963</v>
      </c>
      <c r="L46" s="78" t="n">
        <f aca="false">VLOOKUP(B46,Palmes!$B$3:$M$68,7,0)</f>
        <v>81</v>
      </c>
      <c r="M46" s="78" t="n">
        <f aca="false">VLOOKUP(B46,'Sans palmes'!B$3:M$64,7,0)</f>
        <v>58.1</v>
      </c>
      <c r="N46" s="88" t="n">
        <v>207</v>
      </c>
      <c r="O46" s="89" t="n">
        <v>810</v>
      </c>
      <c r="P46" s="91" t="n">
        <v>464.8</v>
      </c>
      <c r="Q46" s="90" t="n">
        <f aca="false">N46+O46+P46</f>
        <v>1481.8</v>
      </c>
      <c r="R46" s="83"/>
    </row>
    <row r="47" customFormat="false" ht="15" hidden="false" customHeight="false" outlineLevel="0" collapsed="false">
      <c r="A47" s="84" t="s">
        <v>160</v>
      </c>
      <c r="B47" s="85" t="s">
        <v>372</v>
      </c>
      <c r="C47" s="85" t="s">
        <v>373</v>
      </c>
      <c r="D47" s="85" t="s">
        <v>374</v>
      </c>
      <c r="E47" s="85" t="s">
        <v>375</v>
      </c>
      <c r="F47" s="85" t="s">
        <v>376</v>
      </c>
      <c r="G47" s="86" t="s">
        <v>225</v>
      </c>
      <c r="H47" s="87" t="s">
        <v>250</v>
      </c>
      <c r="I47" s="87" t="n">
        <v>75</v>
      </c>
      <c r="J47" s="87" t="n">
        <v>60</v>
      </c>
      <c r="K47" s="77" t="n">
        <f aca="false">VLOOKUP(B47,Statique!$B$3:$J$66,9,0)</f>
        <v>0.00174768518518519</v>
      </c>
      <c r="L47" s="78" t="n">
        <f aca="false">VLOOKUP(B47,Palmes!$B$3:$M$68,7,0)</f>
        <v>84.7</v>
      </c>
      <c r="M47" s="78" t="n">
        <f aca="false">VLOOKUP(B47,'Sans palmes'!B$3:M$64,7,0)</f>
        <v>59.9</v>
      </c>
      <c r="N47" s="88" t="n">
        <v>151</v>
      </c>
      <c r="O47" s="89" t="n">
        <v>847</v>
      </c>
      <c r="P47" s="91" t="n">
        <v>479.2</v>
      </c>
      <c r="Q47" s="90" t="n">
        <f aca="false">N47+O47+P47</f>
        <v>1477.2</v>
      </c>
      <c r="R47" s="83"/>
    </row>
    <row r="48" customFormat="false" ht="15" hidden="false" customHeight="false" outlineLevel="0" collapsed="false">
      <c r="A48" s="84" t="s">
        <v>207</v>
      </c>
      <c r="B48" s="85" t="s">
        <v>377</v>
      </c>
      <c r="C48" s="85" t="s">
        <v>318</v>
      </c>
      <c r="D48" s="85" t="s">
        <v>378</v>
      </c>
      <c r="E48" s="85" t="s">
        <v>375</v>
      </c>
      <c r="F48" s="85" t="s">
        <v>376</v>
      </c>
      <c r="G48" s="86" t="s">
        <v>225</v>
      </c>
      <c r="H48" s="87" t="s">
        <v>206</v>
      </c>
      <c r="I48" s="87" t="n">
        <v>75</v>
      </c>
      <c r="J48" s="87" t="n">
        <v>52</v>
      </c>
      <c r="K48" s="77" t="n">
        <f aca="false">VLOOKUP(B48,Statique!$B$3:$J$66,9,0)</f>
        <v>0.00297453703703704</v>
      </c>
      <c r="L48" s="78" t="n">
        <f aca="false">VLOOKUP(B48,Palmes!$B$3:$M$68,7,0)</f>
        <v>77.5</v>
      </c>
      <c r="M48" s="78" t="n">
        <f aca="false">VLOOKUP(B48,'Sans palmes'!B$3:M$64,7,0)</f>
        <v>55</v>
      </c>
      <c r="N48" s="88" t="n">
        <v>257</v>
      </c>
      <c r="O48" s="89" t="n">
        <v>775</v>
      </c>
      <c r="P48" s="91" t="n">
        <v>440</v>
      </c>
      <c r="Q48" s="90" t="n">
        <f aca="false">N48+O48+P48</f>
        <v>1472</v>
      </c>
      <c r="R48" s="83"/>
    </row>
    <row r="49" customFormat="false" ht="15" hidden="false" customHeight="false" outlineLevel="0" collapsed="false">
      <c r="A49" s="84" t="s">
        <v>160</v>
      </c>
      <c r="B49" s="85" t="s">
        <v>379</v>
      </c>
      <c r="C49" s="85" t="s">
        <v>380</v>
      </c>
      <c r="D49" s="85" t="s">
        <v>381</v>
      </c>
      <c r="E49" s="85" t="s">
        <v>382</v>
      </c>
      <c r="F49" s="85" t="s">
        <v>383</v>
      </c>
      <c r="G49" s="86" t="s">
        <v>225</v>
      </c>
      <c r="H49" s="87" t="s">
        <v>384</v>
      </c>
      <c r="I49" s="87" t="n">
        <v>75</v>
      </c>
      <c r="J49" s="87" t="n">
        <v>50</v>
      </c>
      <c r="K49" s="77" t="n">
        <f aca="false">VLOOKUP(B49,Statique!$B$3:$J$66,9,0)</f>
        <v>0.00265625</v>
      </c>
      <c r="L49" s="78" t="n">
        <f aca="false">VLOOKUP(B49,Palmes!$B$3:$M$68,7,0)</f>
        <v>77.7</v>
      </c>
      <c r="M49" s="78" t="n">
        <f aca="false">VLOOKUP(B49,'Sans palmes'!B$3:M$64,7,0)</f>
        <v>55.7</v>
      </c>
      <c r="N49" s="88" t="n">
        <v>229</v>
      </c>
      <c r="O49" s="89" t="n">
        <v>777</v>
      </c>
      <c r="P49" s="91" t="n">
        <v>445.6</v>
      </c>
      <c r="Q49" s="90" t="n">
        <f aca="false">N49+O49+P49</f>
        <v>1451.6</v>
      </c>
      <c r="R49" s="83"/>
    </row>
    <row r="50" customFormat="false" ht="15" hidden="false" customHeight="false" outlineLevel="0" collapsed="false">
      <c r="A50" s="84" t="s">
        <v>160</v>
      </c>
      <c r="B50" s="85" t="s">
        <v>385</v>
      </c>
      <c r="C50" s="85" t="s">
        <v>386</v>
      </c>
      <c r="D50" s="85" t="s">
        <v>387</v>
      </c>
      <c r="E50" s="85" t="s">
        <v>315</v>
      </c>
      <c r="F50" s="85" t="s">
        <v>316</v>
      </c>
      <c r="G50" s="86" t="s">
        <v>225</v>
      </c>
      <c r="H50" s="87" t="s">
        <v>388</v>
      </c>
      <c r="I50" s="87" t="n">
        <v>105</v>
      </c>
      <c r="J50" s="95"/>
      <c r="K50" s="77" t="n">
        <f aca="false">VLOOKUP(B50,Statique!$B$3:$J$66,9,0)</f>
        <v>0.00244212962962963</v>
      </c>
      <c r="L50" s="78" t="n">
        <f aca="false">VLOOKUP(B50,Palmes!$B$3:$M$68,7,0)</f>
        <v>122.25</v>
      </c>
      <c r="M50" s="78" t="n">
        <f aca="false">VLOOKUP(B50,'Sans palmes'!B$3:M$64,7,1)</f>
        <v>74.1</v>
      </c>
      <c r="N50" s="88" t="n">
        <v>211</v>
      </c>
      <c r="O50" s="89" t="n">
        <v>1222.5</v>
      </c>
      <c r="P50" s="89"/>
      <c r="Q50" s="90" t="n">
        <f aca="false">N50+O50+P50</f>
        <v>1433.5</v>
      </c>
      <c r="R50" s="83"/>
    </row>
    <row r="51" customFormat="false" ht="15" hidden="false" customHeight="false" outlineLevel="0" collapsed="false">
      <c r="A51" s="84" t="s">
        <v>160</v>
      </c>
      <c r="B51" s="85" t="s">
        <v>389</v>
      </c>
      <c r="C51" s="85" t="s">
        <v>238</v>
      </c>
      <c r="D51" s="96" t="s">
        <v>390</v>
      </c>
      <c r="E51" s="85" t="s">
        <v>266</v>
      </c>
      <c r="F51" s="85" t="s">
        <v>267</v>
      </c>
      <c r="G51" s="86" t="s">
        <v>205</v>
      </c>
      <c r="H51" s="87" t="s">
        <v>206</v>
      </c>
      <c r="I51" s="87" t="n">
        <v>60</v>
      </c>
      <c r="J51" s="87" t="n">
        <v>50</v>
      </c>
      <c r="K51" s="77" t="n">
        <f aca="false">VLOOKUP(B51,Statique!$B$3:$J$66,9,0)</f>
        <v>0.00268518518518519</v>
      </c>
      <c r="L51" s="78" t="n">
        <f aca="false">VLOOKUP(B51,Palmes!$B$3:$M$68,7,0)</f>
        <v>92.7</v>
      </c>
      <c r="M51" s="78" t="n">
        <f aca="false">VLOOKUP(B51,'Sans palmes'!B$3:M$64,7,0)</f>
        <v>32.5</v>
      </c>
      <c r="N51" s="88" t="n">
        <v>232</v>
      </c>
      <c r="O51" s="89" t="n">
        <v>927</v>
      </c>
      <c r="P51" s="91" t="n">
        <v>260</v>
      </c>
      <c r="Q51" s="90" t="n">
        <f aca="false">N51+O51+P51</f>
        <v>1419</v>
      </c>
      <c r="R51" s="83"/>
    </row>
    <row r="52" customFormat="false" ht="15" hidden="false" customHeight="false" outlineLevel="0" collapsed="false">
      <c r="A52" s="84" t="s">
        <v>207</v>
      </c>
      <c r="B52" s="85" t="s">
        <v>391</v>
      </c>
      <c r="C52" s="85" t="s">
        <v>392</v>
      </c>
      <c r="D52" s="85" t="s">
        <v>393</v>
      </c>
      <c r="E52" s="85" t="s">
        <v>382</v>
      </c>
      <c r="F52" s="85" t="s">
        <v>383</v>
      </c>
      <c r="G52" s="86" t="s">
        <v>225</v>
      </c>
      <c r="H52" s="95"/>
      <c r="I52" s="87" t="n">
        <v>70</v>
      </c>
      <c r="J52" s="87" t="n">
        <v>40</v>
      </c>
      <c r="K52" s="77" t="n">
        <f aca="false">VLOOKUP(B52,Statique!$B$3:$J$66,9,1)</f>
        <v>0.00431712962962963</v>
      </c>
      <c r="L52" s="78" t="n">
        <f aca="false">VLOOKUP(B52,Palmes!$B$3:$M$68,7,0)</f>
        <v>80.8</v>
      </c>
      <c r="M52" s="78" t="n">
        <f aca="false">VLOOKUP(B52,'Sans palmes'!B$3:M$64,7,0)</f>
        <v>66</v>
      </c>
      <c r="N52" s="88"/>
      <c r="O52" s="89" t="n">
        <v>808</v>
      </c>
      <c r="P52" s="91" t="n">
        <v>528</v>
      </c>
      <c r="Q52" s="90" t="n">
        <f aca="false">N52+O52+P52</f>
        <v>1336</v>
      </c>
      <c r="R52" s="83"/>
    </row>
    <row r="53" customFormat="false" ht="15" hidden="false" customHeight="false" outlineLevel="0" collapsed="false">
      <c r="A53" s="84" t="s">
        <v>160</v>
      </c>
      <c r="B53" s="85" t="s">
        <v>394</v>
      </c>
      <c r="C53" s="85" t="s">
        <v>395</v>
      </c>
      <c r="D53" s="85" t="s">
        <v>396</v>
      </c>
      <c r="E53" s="85" t="s">
        <v>337</v>
      </c>
      <c r="F53" s="85" t="s">
        <v>338</v>
      </c>
      <c r="G53" s="86" t="s">
        <v>173</v>
      </c>
      <c r="H53" s="87" t="s">
        <v>250</v>
      </c>
      <c r="I53" s="87" t="n">
        <v>75</v>
      </c>
      <c r="J53" s="87" t="n">
        <v>50</v>
      </c>
      <c r="K53" s="77" t="n">
        <f aca="false">VLOOKUP(B53,Statique!$B$3:$J$66,9,0)</f>
        <v>0.00321759259259259</v>
      </c>
      <c r="L53" s="78" t="n">
        <f aca="false">VLOOKUP(B53,Palmes!$B$3:$M$68,7,0)</f>
        <v>99.3</v>
      </c>
      <c r="M53" s="97" t="s">
        <v>397</v>
      </c>
      <c r="N53" s="88" t="n">
        <v>278</v>
      </c>
      <c r="O53" s="89" t="n">
        <v>993</v>
      </c>
      <c r="P53" s="89"/>
      <c r="Q53" s="90" t="n">
        <f aca="false">N53+O53+P53</f>
        <v>1271</v>
      </c>
      <c r="R53" s="83"/>
    </row>
    <row r="54" customFormat="false" ht="15" hidden="false" customHeight="false" outlineLevel="0" collapsed="false">
      <c r="A54" s="84" t="s">
        <v>160</v>
      </c>
      <c r="B54" s="85" t="s">
        <v>398</v>
      </c>
      <c r="C54" s="85" t="s">
        <v>399</v>
      </c>
      <c r="D54" s="85" t="s">
        <v>400</v>
      </c>
      <c r="E54" s="85" t="s">
        <v>331</v>
      </c>
      <c r="F54" s="85" t="s">
        <v>332</v>
      </c>
      <c r="G54" s="86" t="s">
        <v>192</v>
      </c>
      <c r="H54" s="95"/>
      <c r="I54" s="87" t="n">
        <v>75</v>
      </c>
      <c r="J54" s="87" t="n">
        <v>60</v>
      </c>
      <c r="K54" s="77" t="n">
        <f aca="false">VLOOKUP(B54,Statique!$B$3:$J$66,9,1)</f>
        <v>0.00431712962962963</v>
      </c>
      <c r="L54" s="78" t="n">
        <f aca="false">VLOOKUP(B54,Palmes!$B$3:$M$68,7,0)</f>
        <v>76.6</v>
      </c>
      <c r="M54" s="78" t="n">
        <f aca="false">VLOOKUP(B54,'Sans palmes'!B$3:M$64,7,0)</f>
        <v>53.25</v>
      </c>
      <c r="N54" s="88"/>
      <c r="O54" s="89" t="n">
        <v>766</v>
      </c>
      <c r="P54" s="91" t="n">
        <v>426</v>
      </c>
      <c r="Q54" s="90" t="n">
        <f aca="false">N54+O54+P54</f>
        <v>1192</v>
      </c>
      <c r="R54" s="83"/>
    </row>
    <row r="55" customFormat="false" ht="15" hidden="false" customHeight="false" outlineLevel="0" collapsed="false">
      <c r="A55" s="84" t="s">
        <v>207</v>
      </c>
      <c r="B55" s="85" t="s">
        <v>401</v>
      </c>
      <c r="C55" s="85" t="s">
        <v>402</v>
      </c>
      <c r="D55" s="85" t="s">
        <v>403</v>
      </c>
      <c r="E55" s="85" t="s">
        <v>375</v>
      </c>
      <c r="F55" s="85" t="s">
        <v>376</v>
      </c>
      <c r="G55" s="86" t="s">
        <v>225</v>
      </c>
      <c r="H55" s="87" t="s">
        <v>250</v>
      </c>
      <c r="I55" s="87" t="n">
        <v>75</v>
      </c>
      <c r="J55" s="87" t="n">
        <v>60</v>
      </c>
      <c r="K55" s="77" t="n">
        <f aca="false">VLOOKUP(B55,Statique!$B$3:$J$66,9,0)</f>
        <v>0.0025</v>
      </c>
      <c r="L55" s="78" t="n">
        <f aca="false">VLOOKUP(B55,Palmes!$B$3:$M$68,7,0)</f>
        <v>91.1</v>
      </c>
      <c r="M55" s="98" t="n">
        <f aca="false">VLOOKUP(B55,'Sans palmes'!B$3:M$64,7,0)</f>
        <v>0</v>
      </c>
      <c r="N55" s="88" t="n">
        <v>216</v>
      </c>
      <c r="O55" s="89" t="n">
        <v>911</v>
      </c>
      <c r="P55" s="91" t="n">
        <v>0</v>
      </c>
      <c r="Q55" s="90" t="n">
        <f aca="false">N55+O55+P55</f>
        <v>1127</v>
      </c>
      <c r="R55" s="83"/>
    </row>
    <row r="56" customFormat="false" ht="15" hidden="false" customHeight="false" outlineLevel="0" collapsed="false">
      <c r="A56" s="84" t="s">
        <v>207</v>
      </c>
      <c r="B56" s="85" t="s">
        <v>404</v>
      </c>
      <c r="C56" s="85" t="s">
        <v>405</v>
      </c>
      <c r="D56" s="85" t="s">
        <v>406</v>
      </c>
      <c r="E56" s="85" t="s">
        <v>382</v>
      </c>
      <c r="F56" s="85" t="s">
        <v>383</v>
      </c>
      <c r="G56" s="86" t="s">
        <v>225</v>
      </c>
      <c r="H56" s="95"/>
      <c r="I56" s="87" t="n">
        <v>90</v>
      </c>
      <c r="J56" s="95"/>
      <c r="K56" s="77" t="e">
        <f aca="false">VLOOKUP(B56,Statique!$B$3:$J$66,9,1)</f>
        <v>#N/A</v>
      </c>
      <c r="L56" s="78" t="n">
        <f aca="false">VLOOKUP(B56,Palmes!$B$3:$M$68,7,0)</f>
        <v>108.4</v>
      </c>
      <c r="M56" s="78" t="n">
        <f aca="false">VLOOKUP(B56,'Sans palmes'!B$3:M$64,7,1)</f>
        <v>151</v>
      </c>
      <c r="N56" s="88"/>
      <c r="O56" s="89" t="n">
        <v>1084</v>
      </c>
      <c r="P56" s="89"/>
      <c r="Q56" s="90" t="n">
        <f aca="false">N56+O56+P56</f>
        <v>1084</v>
      </c>
    </row>
    <row r="57" customFormat="false" ht="15" hidden="false" customHeight="false" outlineLevel="0" collapsed="false">
      <c r="A57" s="84" t="s">
        <v>160</v>
      </c>
      <c r="B57" s="85" t="s">
        <v>407</v>
      </c>
      <c r="C57" s="85" t="s">
        <v>289</v>
      </c>
      <c r="D57" s="85" t="s">
        <v>408</v>
      </c>
      <c r="E57" s="85" t="s">
        <v>382</v>
      </c>
      <c r="F57" s="85" t="s">
        <v>383</v>
      </c>
      <c r="G57" s="86" t="s">
        <v>225</v>
      </c>
      <c r="H57" s="87" t="s">
        <v>271</v>
      </c>
      <c r="I57" s="87" t="n">
        <v>80</v>
      </c>
      <c r="J57" s="95"/>
      <c r="K57" s="77" t="n">
        <f aca="false">VLOOKUP(B57,Statique!$B$3:$J$66,9,0)</f>
        <v>0.0028125</v>
      </c>
      <c r="L57" s="78" t="n">
        <f aca="false">VLOOKUP(B57,Palmes!$B$3:$M$68,7,0)</f>
        <v>83.9</v>
      </c>
      <c r="M57" s="78" t="n">
        <f aca="false">VLOOKUP(B57,'Sans palmes'!B$3:M$64,7,1)</f>
        <v>151</v>
      </c>
      <c r="N57" s="88" t="n">
        <v>243</v>
      </c>
      <c r="O57" s="89" t="n">
        <v>839</v>
      </c>
      <c r="P57" s="89"/>
      <c r="Q57" s="90" t="n">
        <f aca="false">N57+O57+P57</f>
        <v>1082</v>
      </c>
    </row>
    <row r="58" customFormat="false" ht="15" hidden="false" customHeight="false" outlineLevel="0" collapsed="false">
      <c r="A58" s="84" t="s">
        <v>160</v>
      </c>
      <c r="B58" s="85" t="s">
        <v>409</v>
      </c>
      <c r="C58" s="85" t="s">
        <v>410</v>
      </c>
      <c r="D58" s="85" t="s">
        <v>411</v>
      </c>
      <c r="E58" s="85" t="s">
        <v>315</v>
      </c>
      <c r="F58" s="85" t="s">
        <v>316</v>
      </c>
      <c r="G58" s="86" t="s">
        <v>225</v>
      </c>
      <c r="H58" s="87" t="s">
        <v>250</v>
      </c>
      <c r="I58" s="87" t="n">
        <v>60</v>
      </c>
      <c r="J58" s="95"/>
      <c r="K58" s="77" t="n">
        <f aca="false">VLOOKUP(B58,Statique!$B$3:$J$66,9,0)</f>
        <v>0.00271990740740741</v>
      </c>
      <c r="L58" s="78" t="n">
        <f aca="false">VLOOKUP(B58,Palmes!$B$3:$M$68,7,0)</f>
        <v>83.4</v>
      </c>
      <c r="M58" s="78" t="n">
        <f aca="false">VLOOKUP(B58,'Sans palmes'!B$3:M$64,7,1)</f>
        <v>82.3</v>
      </c>
      <c r="N58" s="88" t="n">
        <v>235</v>
      </c>
      <c r="O58" s="89" t="n">
        <v>834</v>
      </c>
      <c r="P58" s="89"/>
      <c r="Q58" s="90" t="n">
        <f aca="false">N58+O58+P58</f>
        <v>1069</v>
      </c>
      <c r="R58" s="83"/>
    </row>
    <row r="59" customFormat="false" ht="15" hidden="false" customHeight="false" outlineLevel="0" collapsed="false">
      <c r="A59" s="84" t="s">
        <v>160</v>
      </c>
      <c r="B59" s="85" t="s">
        <v>412</v>
      </c>
      <c r="C59" s="85" t="s">
        <v>413</v>
      </c>
      <c r="D59" s="85" t="s">
        <v>414</v>
      </c>
      <c r="E59" s="85" t="s">
        <v>415</v>
      </c>
      <c r="F59" s="85" t="s">
        <v>416</v>
      </c>
      <c r="G59" s="86" t="s">
        <v>225</v>
      </c>
      <c r="H59" s="87" t="s">
        <v>293</v>
      </c>
      <c r="I59" s="87" t="n">
        <v>175</v>
      </c>
      <c r="J59" s="87" t="n">
        <v>100</v>
      </c>
      <c r="K59" s="77" t="n">
        <f aca="false">VLOOKUP(B59,Statique!$B$3:$J$66,9,0)</f>
        <v>0.00346643518518519</v>
      </c>
      <c r="L59" s="97" t="s">
        <v>417</v>
      </c>
      <c r="M59" s="78" t="n">
        <f aca="false">VLOOKUP(B59,'Sans palmes'!B$3:M$64,7,0)</f>
        <v>78.6</v>
      </c>
      <c r="N59" s="88" t="n">
        <v>300</v>
      </c>
      <c r="O59" s="89"/>
      <c r="P59" s="91" t="n">
        <v>628.8</v>
      </c>
      <c r="Q59" s="90" t="n">
        <f aca="false">N59+O59+P59</f>
        <v>928.8</v>
      </c>
      <c r="R59" s="83"/>
    </row>
    <row r="60" customFormat="false" ht="15" hidden="false" customHeight="false" outlineLevel="0" collapsed="false">
      <c r="A60" s="84" t="s">
        <v>207</v>
      </c>
      <c r="B60" s="85" t="s">
        <v>418</v>
      </c>
      <c r="C60" s="85" t="s">
        <v>419</v>
      </c>
      <c r="D60" s="85" t="s">
        <v>420</v>
      </c>
      <c r="E60" s="85" t="s">
        <v>421</v>
      </c>
      <c r="F60" s="85" t="s">
        <v>422</v>
      </c>
      <c r="G60" s="86" t="s">
        <v>225</v>
      </c>
      <c r="H60" s="87" t="s">
        <v>423</v>
      </c>
      <c r="I60" s="87" t="n">
        <v>60</v>
      </c>
      <c r="J60" s="87" t="n">
        <v>40</v>
      </c>
      <c r="K60" s="77" t="n">
        <f aca="false">VLOOKUP(B60,Statique!$B$3:$J$66,9,0)</f>
        <v>0.00171296296296296</v>
      </c>
      <c r="L60" s="78" t="n">
        <f aca="false">VLOOKUP(B60,Palmes!$B$3:$M$68,7,0)</f>
        <v>66.3</v>
      </c>
      <c r="M60" s="97" t="s">
        <v>397</v>
      </c>
      <c r="N60" s="88" t="n">
        <v>148</v>
      </c>
      <c r="O60" s="89" t="n">
        <v>663</v>
      </c>
      <c r="P60" s="91" t="n">
        <v>0</v>
      </c>
      <c r="Q60" s="90" t="n">
        <f aca="false">N60+O60+P60</f>
        <v>811</v>
      </c>
      <c r="R60" s="83"/>
    </row>
    <row r="61" customFormat="false" ht="15" hidden="false" customHeight="false" outlineLevel="0" collapsed="false">
      <c r="A61" s="84" t="s">
        <v>160</v>
      </c>
      <c r="B61" s="85" t="s">
        <v>424</v>
      </c>
      <c r="C61" s="85" t="s">
        <v>227</v>
      </c>
      <c r="D61" s="85" t="s">
        <v>425</v>
      </c>
      <c r="E61" s="85" t="s">
        <v>426</v>
      </c>
      <c r="F61" s="85" t="s">
        <v>427</v>
      </c>
      <c r="G61" s="86" t="s">
        <v>428</v>
      </c>
      <c r="H61" s="87" t="s">
        <v>429</v>
      </c>
      <c r="I61" s="95"/>
      <c r="J61" s="95"/>
      <c r="K61" s="77" t="n">
        <f aca="false">VLOOKUP(B61,Statique!$B$3:$J$66,9,0)</f>
        <v>0.00431712962962963</v>
      </c>
      <c r="L61" s="78" t="n">
        <v>0</v>
      </c>
      <c r="M61" s="78" t="e">
        <f aca="false">VLOOKUP(B61,'Sans palmes'!B$3:M$64,7,1)</f>
        <v>#N/A</v>
      </c>
      <c r="N61" s="88" t="n">
        <v>373</v>
      </c>
      <c r="O61" s="89"/>
      <c r="P61" s="89"/>
      <c r="Q61" s="90" t="n">
        <f aca="false">N61+O61+P61</f>
        <v>373</v>
      </c>
      <c r="R61" s="83"/>
    </row>
    <row r="62" customFormat="false" ht="15" hidden="false" customHeight="false" outlineLevel="0" collapsed="false">
      <c r="A62" s="84" t="s">
        <v>160</v>
      </c>
      <c r="B62" s="85" t="s">
        <v>430</v>
      </c>
      <c r="C62" s="85" t="s">
        <v>373</v>
      </c>
      <c r="D62" s="85" t="s">
        <v>431</v>
      </c>
      <c r="E62" s="85" t="s">
        <v>432</v>
      </c>
      <c r="F62" s="85" t="s">
        <v>416</v>
      </c>
      <c r="G62" s="86" t="s">
        <v>225</v>
      </c>
      <c r="H62" s="87" t="s">
        <v>242</v>
      </c>
      <c r="I62" s="87" t="n">
        <v>100</v>
      </c>
      <c r="J62" s="87" t="n">
        <v>60</v>
      </c>
      <c r="K62" s="77" t="n">
        <f aca="false">VLOOKUP(B62,Statique!$B$3:$J$66,9,0)</f>
        <v>0.00421875</v>
      </c>
      <c r="L62" s="99" t="s">
        <v>433</v>
      </c>
      <c r="M62" s="97" t="s">
        <v>417</v>
      </c>
      <c r="N62" s="88" t="n">
        <v>364</v>
      </c>
      <c r="O62" s="89" t="n">
        <v>0</v>
      </c>
      <c r="P62" s="91" t="n">
        <v>0</v>
      </c>
      <c r="Q62" s="90" t="n">
        <f aca="false">N62+O62+P62</f>
        <v>364</v>
      </c>
      <c r="R62" s="83"/>
    </row>
    <row r="63" customFormat="false" ht="15" hidden="false" customHeight="false" outlineLevel="0" collapsed="false">
      <c r="A63" s="84" t="s">
        <v>160</v>
      </c>
      <c r="B63" s="85" t="s">
        <v>434</v>
      </c>
      <c r="C63" s="85" t="s">
        <v>435</v>
      </c>
      <c r="D63" s="85" t="s">
        <v>436</v>
      </c>
      <c r="E63" s="85" t="s">
        <v>325</v>
      </c>
      <c r="F63" s="85" t="s">
        <v>326</v>
      </c>
      <c r="G63" s="86" t="s">
        <v>327</v>
      </c>
      <c r="H63" s="87" t="s">
        <v>437</v>
      </c>
      <c r="I63" s="87" t="n">
        <v>110</v>
      </c>
      <c r="J63" s="87" t="n">
        <v>60</v>
      </c>
      <c r="K63" s="77" t="n">
        <f aca="false">VLOOKUP(B63,Statique!$B$3:$J$66,9,0)</f>
        <v>0.00346643518518519</v>
      </c>
      <c r="L63" s="97" t="s">
        <v>397</v>
      </c>
      <c r="M63" s="97" t="s">
        <v>397</v>
      </c>
      <c r="N63" s="88" t="n">
        <v>300</v>
      </c>
      <c r="O63" s="89"/>
      <c r="P63" s="91" t="n">
        <v>0</v>
      </c>
      <c r="Q63" s="90" t="n">
        <f aca="false">N63+O63+P63</f>
        <v>300</v>
      </c>
      <c r="R63" s="83"/>
    </row>
    <row r="64" customFormat="false" ht="15" hidden="false" customHeight="false" outlineLevel="0" collapsed="false">
      <c r="A64" s="84" t="s">
        <v>207</v>
      </c>
      <c r="B64" s="85" t="s">
        <v>438</v>
      </c>
      <c r="C64" s="85" t="s">
        <v>439</v>
      </c>
      <c r="D64" s="85" t="s">
        <v>440</v>
      </c>
      <c r="E64" s="85" t="s">
        <v>441</v>
      </c>
      <c r="F64" s="85" t="s">
        <v>332</v>
      </c>
      <c r="G64" s="85" t="s">
        <v>192</v>
      </c>
      <c r="H64" s="87" t="s">
        <v>442</v>
      </c>
      <c r="I64" s="87" t="n">
        <v>106</v>
      </c>
      <c r="J64" s="87" t="n">
        <v>65</v>
      </c>
      <c r="K64" s="77" t="n">
        <f aca="false">VLOOKUP(B64,Statique!$B$3:$J$66,9,0)</f>
        <v>0.00324652777777778</v>
      </c>
      <c r="L64" s="99" t="s">
        <v>443</v>
      </c>
      <c r="M64" s="97" t="s">
        <v>444</v>
      </c>
      <c r="N64" s="88" t="n">
        <v>281</v>
      </c>
      <c r="O64" s="89" t="n">
        <v>0</v>
      </c>
      <c r="P64" s="91" t="n">
        <v>0</v>
      </c>
      <c r="Q64" s="90" t="n">
        <f aca="false">N64+O64+P64</f>
        <v>281</v>
      </c>
      <c r="R64" s="83"/>
    </row>
    <row r="65" customFormat="false" ht="15" hidden="false" customHeight="false" outlineLevel="0" collapsed="false">
      <c r="A65" s="84" t="s">
        <v>160</v>
      </c>
      <c r="B65" s="85" t="s">
        <v>445</v>
      </c>
      <c r="C65" s="85" t="s">
        <v>446</v>
      </c>
      <c r="D65" s="85" t="s">
        <v>447</v>
      </c>
      <c r="E65" s="85" t="s">
        <v>448</v>
      </c>
      <c r="F65" s="85"/>
      <c r="G65" s="86" t="s">
        <v>219</v>
      </c>
      <c r="H65" s="87" t="s">
        <v>271</v>
      </c>
      <c r="I65" s="87" t="n">
        <v>60</v>
      </c>
      <c r="J65" s="87" t="n">
        <v>50</v>
      </c>
      <c r="K65" s="77" t="n">
        <f aca="false">VLOOKUP(B65,Statique!$B$3:$J$66,9,0)</f>
        <v>0.00264467592592593</v>
      </c>
      <c r="L65" s="97" t="s">
        <v>397</v>
      </c>
      <c r="M65" s="97" t="s">
        <v>397</v>
      </c>
      <c r="N65" s="88" t="n">
        <v>228</v>
      </c>
      <c r="O65" s="89"/>
      <c r="P65" s="91" t="n">
        <v>0</v>
      </c>
      <c r="Q65" s="90" t="n">
        <f aca="false">N65+O65+P65</f>
        <v>228</v>
      </c>
      <c r="R65" s="83"/>
    </row>
    <row r="66" customFormat="false" ht="15" hidden="false" customHeight="false" outlineLevel="0" collapsed="false">
      <c r="A66" s="84" t="s">
        <v>160</v>
      </c>
      <c r="B66" s="85" t="s">
        <v>449</v>
      </c>
      <c r="C66" s="85" t="s">
        <v>273</v>
      </c>
      <c r="D66" s="85" t="s">
        <v>450</v>
      </c>
      <c r="E66" s="85" t="s">
        <v>315</v>
      </c>
      <c r="F66" s="85" t="s">
        <v>316</v>
      </c>
      <c r="G66" s="86" t="s">
        <v>225</v>
      </c>
      <c r="H66" s="87" t="s">
        <v>250</v>
      </c>
      <c r="I66" s="95"/>
      <c r="J66" s="95"/>
      <c r="K66" s="77" t="n">
        <f aca="false">VLOOKUP(B66,Statique!$B$3:$J$66,9,0)</f>
        <v>0.00168981481481482</v>
      </c>
      <c r="L66" s="78" t="n">
        <v>0</v>
      </c>
      <c r="M66" s="78" t="n">
        <f aca="false">VLOOKUP(B66,'Sans palmes'!B$3:M$64,7,1)</f>
        <v>114.5</v>
      </c>
      <c r="N66" s="88" t="n">
        <v>146</v>
      </c>
      <c r="O66" s="89"/>
      <c r="P66" s="89"/>
      <c r="Q66" s="90" t="n">
        <f aca="false">N66+O66+P66</f>
        <v>146</v>
      </c>
    </row>
    <row r="67" customFormat="false" ht="15" hidden="false" customHeight="false" outlineLevel="0" collapsed="false">
      <c r="A67" s="84" t="s">
        <v>160</v>
      </c>
      <c r="B67" s="86" t="s">
        <v>451</v>
      </c>
      <c r="C67" s="86" t="s">
        <v>452</v>
      </c>
      <c r="D67" s="86" t="s">
        <v>453</v>
      </c>
      <c r="E67" s="86" t="s">
        <v>454</v>
      </c>
      <c r="F67" s="86" t="s">
        <v>455</v>
      </c>
      <c r="G67" s="86" t="s">
        <v>213</v>
      </c>
      <c r="H67" s="87" t="s">
        <v>206</v>
      </c>
      <c r="I67" s="87" t="n">
        <v>75</v>
      </c>
      <c r="J67" s="87" t="n">
        <v>50</v>
      </c>
      <c r="K67" s="99" t="s">
        <v>443</v>
      </c>
      <c r="L67" s="97" t="s">
        <v>417</v>
      </c>
      <c r="M67" s="78" t="str">
        <f aca="false">VLOOKUP(B67,'Sans palmes'!B$3:M$64,7,0)</f>
        <v>Disqualifié</v>
      </c>
      <c r="N67" s="88"/>
      <c r="O67" s="89"/>
      <c r="P67" s="89"/>
      <c r="Q67" s="90" t="n">
        <f aca="false">N67+O67+P67</f>
        <v>0</v>
      </c>
      <c r="R67" s="93"/>
    </row>
    <row r="68" customFormat="false" ht="15" hidden="false" customHeight="false" outlineLevel="0" collapsed="false">
      <c r="A68" s="84" t="s">
        <v>160</v>
      </c>
      <c r="B68" s="85" t="s">
        <v>456</v>
      </c>
      <c r="C68" s="85" t="s">
        <v>162</v>
      </c>
      <c r="D68" s="85" t="s">
        <v>457</v>
      </c>
      <c r="E68" s="85" t="s">
        <v>315</v>
      </c>
      <c r="F68" s="85" t="s">
        <v>316</v>
      </c>
      <c r="G68" s="86" t="s">
        <v>225</v>
      </c>
      <c r="H68" s="87" t="s">
        <v>293</v>
      </c>
      <c r="I68" s="87" t="n">
        <v>150</v>
      </c>
      <c r="J68" s="87" t="n">
        <v>100</v>
      </c>
      <c r="K68" s="97" t="s">
        <v>458</v>
      </c>
      <c r="L68" s="97" t="s">
        <v>458</v>
      </c>
      <c r="M68" s="97" t="s">
        <v>458</v>
      </c>
      <c r="N68" s="88" t="n">
        <v>0</v>
      </c>
      <c r="O68" s="89" t="n">
        <v>0</v>
      </c>
      <c r="P68" s="91" t="n">
        <v>0</v>
      </c>
      <c r="Q68" s="90" t="n">
        <f aca="false">N68+O68+P68</f>
        <v>0</v>
      </c>
      <c r="R68" s="83"/>
    </row>
    <row r="69" customFormat="false" ht="15" hidden="false" customHeight="false" outlineLevel="0" collapsed="false">
      <c r="A69" s="84" t="s">
        <v>160</v>
      </c>
      <c r="B69" s="85" t="s">
        <v>459</v>
      </c>
      <c r="C69" s="85" t="s">
        <v>238</v>
      </c>
      <c r="D69" s="85" t="s">
        <v>460</v>
      </c>
      <c r="E69" s="85" t="s">
        <v>461</v>
      </c>
      <c r="F69" s="85" t="s">
        <v>462</v>
      </c>
      <c r="G69" s="86" t="s">
        <v>192</v>
      </c>
      <c r="H69" s="87" t="s">
        <v>180</v>
      </c>
      <c r="I69" s="87" t="n">
        <v>80</v>
      </c>
      <c r="J69" s="87" t="n">
        <v>60</v>
      </c>
      <c r="K69" s="99" t="s">
        <v>443</v>
      </c>
      <c r="L69" s="97" t="s">
        <v>417</v>
      </c>
      <c r="M69" s="78" t="str">
        <f aca="false">VLOOKUP(B69,'Sans palmes'!B$3:M$64,7,0)</f>
        <v>Disqualifié</v>
      </c>
      <c r="N69" s="88"/>
      <c r="O69" s="89"/>
      <c r="P69" s="91" t="n">
        <v>0</v>
      </c>
      <c r="Q69" s="90" t="n">
        <f aca="false">N69+O69+P69</f>
        <v>0</v>
      </c>
      <c r="R69" s="83"/>
    </row>
    <row r="70" customFormat="false" ht="15" hidden="false" customHeight="false" outlineLevel="0" collapsed="false">
      <c r="A70" s="84" t="s">
        <v>160</v>
      </c>
      <c r="B70" s="85" t="s">
        <v>463</v>
      </c>
      <c r="C70" s="85" t="s">
        <v>201</v>
      </c>
      <c r="D70" s="96" t="s">
        <v>464</v>
      </c>
      <c r="E70" s="85" t="s">
        <v>375</v>
      </c>
      <c r="F70" s="85" t="s">
        <v>376</v>
      </c>
      <c r="G70" s="86" t="s">
        <v>225</v>
      </c>
      <c r="H70" s="87" t="s">
        <v>250</v>
      </c>
      <c r="I70" s="87" t="n">
        <v>60</v>
      </c>
      <c r="J70" s="87" t="n">
        <v>50</v>
      </c>
      <c r="K70" s="97" t="s">
        <v>458</v>
      </c>
      <c r="L70" s="97" t="s">
        <v>458</v>
      </c>
      <c r="M70" s="97" t="s">
        <v>458</v>
      </c>
      <c r="N70" s="88" t="n">
        <v>0</v>
      </c>
      <c r="O70" s="89" t="n">
        <v>0</v>
      </c>
      <c r="P70" s="91" t="n">
        <v>0</v>
      </c>
      <c r="Q70" s="90" t="n">
        <f aca="false">N70+O70+P70</f>
        <v>0</v>
      </c>
      <c r="R70" s="83"/>
    </row>
    <row r="71" customFormat="false" ht="15" hidden="false" customHeight="false" outlineLevel="0" collapsed="false">
      <c r="A71" s="100" t="s">
        <v>160</v>
      </c>
      <c r="B71" s="101" t="s">
        <v>465</v>
      </c>
      <c r="C71" s="101" t="s">
        <v>232</v>
      </c>
      <c r="D71" s="101" t="s">
        <v>466</v>
      </c>
      <c r="E71" s="101" t="s">
        <v>266</v>
      </c>
      <c r="F71" s="101" t="s">
        <v>267</v>
      </c>
      <c r="G71" s="102" t="s">
        <v>205</v>
      </c>
      <c r="H71" s="103" t="s">
        <v>206</v>
      </c>
      <c r="I71" s="103" t="n">
        <v>171</v>
      </c>
      <c r="J71" s="103" t="n">
        <v>130</v>
      </c>
      <c r="K71" s="104" t="s">
        <v>458</v>
      </c>
      <c r="L71" s="104" t="s">
        <v>458</v>
      </c>
      <c r="M71" s="104" t="s">
        <v>458</v>
      </c>
      <c r="N71" s="105" t="n">
        <v>0</v>
      </c>
      <c r="O71" s="106" t="n">
        <v>0</v>
      </c>
      <c r="P71" s="107" t="n">
        <v>0</v>
      </c>
      <c r="Q71" s="108" t="n">
        <f aca="false">N71+O71+P71</f>
        <v>0</v>
      </c>
      <c r="R71" s="83"/>
    </row>
    <row r="72" customFormat="false" ht="15" hidden="false" customHeight="false" outlineLevel="0" collapsed="false">
      <c r="H72" s="109"/>
      <c r="I72" s="109"/>
      <c r="J72" s="109"/>
    </row>
    <row r="73" customFormat="false" ht="15" hidden="false" customHeight="false" outlineLevel="0" collapsed="false">
      <c r="H73" s="109"/>
      <c r="I73" s="109"/>
      <c r="J73" s="109"/>
    </row>
    <row r="74" customFormat="false" ht="15" hidden="false" customHeight="false" outlineLevel="0" collapsed="false">
      <c r="H74" s="109"/>
      <c r="I74" s="109"/>
      <c r="J74" s="109"/>
    </row>
    <row r="75" customFormat="false" ht="15" hidden="false" customHeight="false" outlineLevel="0" collapsed="false">
      <c r="H75" s="109"/>
      <c r="I75" s="109"/>
      <c r="J75" s="109"/>
    </row>
    <row r="76" customFormat="false" ht="15" hidden="false" customHeight="false" outlineLevel="0" collapsed="false">
      <c r="H76" s="109"/>
      <c r="I76" s="109"/>
      <c r="J76" s="109"/>
    </row>
    <row r="77" customFormat="false" ht="15" hidden="false" customHeight="false" outlineLevel="0" collapsed="false">
      <c r="H77" s="109"/>
      <c r="I77" s="109"/>
      <c r="J77" s="109"/>
    </row>
    <row r="78" customFormat="false" ht="15" hidden="false" customHeight="false" outlineLevel="0" collapsed="false">
      <c r="H78" s="109"/>
      <c r="I78" s="109"/>
      <c r="J78" s="109"/>
    </row>
    <row r="79" customFormat="false" ht="15" hidden="false" customHeight="false" outlineLevel="0" collapsed="false">
      <c r="H79" s="109"/>
      <c r="I79" s="109"/>
      <c r="J79" s="109"/>
    </row>
    <row r="80" customFormat="false" ht="15" hidden="false" customHeight="false" outlineLevel="0" collapsed="false">
      <c r="H80" s="109"/>
      <c r="I80" s="109"/>
      <c r="J80" s="109"/>
    </row>
    <row r="81" customFormat="false" ht="15" hidden="false" customHeight="false" outlineLevel="0" collapsed="false">
      <c r="H81" s="109"/>
      <c r="I81" s="109"/>
      <c r="J81" s="109"/>
    </row>
    <row r="82" customFormat="false" ht="15" hidden="false" customHeight="false" outlineLevel="0" collapsed="false">
      <c r="H82" s="109"/>
      <c r="I82" s="109"/>
      <c r="J82" s="109"/>
    </row>
    <row r="83" customFormat="false" ht="15" hidden="false" customHeight="false" outlineLevel="0" collapsed="false">
      <c r="H83" s="109"/>
      <c r="I83" s="109"/>
      <c r="J83" s="109"/>
    </row>
    <row r="84" customFormat="false" ht="15" hidden="false" customHeight="false" outlineLevel="0" collapsed="false">
      <c r="H84" s="109"/>
      <c r="I84" s="109"/>
      <c r="J84" s="109"/>
    </row>
    <row r="85" customFormat="false" ht="15" hidden="false" customHeight="false" outlineLevel="0" collapsed="false">
      <c r="H85" s="109"/>
      <c r="I85" s="109"/>
      <c r="J85" s="109"/>
    </row>
    <row r="86" customFormat="false" ht="15" hidden="false" customHeight="false" outlineLevel="0" collapsed="false">
      <c r="H86" s="109"/>
      <c r="I86" s="109"/>
      <c r="J86" s="109"/>
    </row>
    <row r="87" customFormat="false" ht="15" hidden="false" customHeight="false" outlineLevel="0" collapsed="false">
      <c r="H87" s="109"/>
      <c r="I87" s="109"/>
      <c r="J87" s="109"/>
    </row>
    <row r="88" customFormat="false" ht="15" hidden="false" customHeight="false" outlineLevel="0" collapsed="false">
      <c r="H88" s="109"/>
      <c r="I88" s="109"/>
      <c r="J88" s="109"/>
    </row>
    <row r="89" customFormat="false" ht="15" hidden="false" customHeight="false" outlineLevel="0" collapsed="false">
      <c r="H89" s="109"/>
      <c r="I89" s="109"/>
      <c r="J89" s="109"/>
    </row>
    <row r="90" customFormat="false" ht="15" hidden="false" customHeight="false" outlineLevel="0" collapsed="false">
      <c r="H90" s="109"/>
      <c r="I90" s="109"/>
      <c r="J90" s="109"/>
    </row>
    <row r="91" customFormat="false" ht="15" hidden="false" customHeight="false" outlineLevel="0" collapsed="false">
      <c r="H91" s="109"/>
      <c r="I91" s="109"/>
      <c r="J91" s="109"/>
    </row>
    <row r="92" customFormat="false" ht="15" hidden="false" customHeight="false" outlineLevel="0" collapsed="false">
      <c r="H92" s="109"/>
      <c r="I92" s="109"/>
      <c r="J92" s="109"/>
    </row>
    <row r="93" customFormat="false" ht="15" hidden="false" customHeight="false" outlineLevel="0" collapsed="false">
      <c r="H93" s="109"/>
      <c r="I93" s="109"/>
      <c r="J93" s="109"/>
    </row>
    <row r="94" customFormat="false" ht="15" hidden="false" customHeight="false" outlineLevel="0" collapsed="false">
      <c r="H94" s="109"/>
      <c r="I94" s="109"/>
      <c r="J94" s="109"/>
    </row>
    <row r="95" customFormat="false" ht="15" hidden="false" customHeight="false" outlineLevel="0" collapsed="false">
      <c r="H95" s="109"/>
      <c r="I95" s="109"/>
      <c r="J95" s="109"/>
    </row>
    <row r="96" customFormat="false" ht="15" hidden="false" customHeight="false" outlineLevel="0" collapsed="false">
      <c r="H96" s="109"/>
      <c r="I96" s="109"/>
      <c r="J96" s="109"/>
    </row>
    <row r="97" customFormat="false" ht="15" hidden="false" customHeight="false" outlineLevel="0" collapsed="false">
      <c r="H97" s="109"/>
      <c r="I97" s="109"/>
      <c r="J97" s="109"/>
    </row>
    <row r="98" customFormat="false" ht="15" hidden="false" customHeight="false" outlineLevel="0" collapsed="false">
      <c r="H98" s="109"/>
      <c r="I98" s="109"/>
      <c r="J98" s="109"/>
    </row>
    <row r="99" customFormat="false" ht="15" hidden="false" customHeight="false" outlineLevel="0" collapsed="false">
      <c r="H99" s="109"/>
      <c r="I99" s="109"/>
      <c r="J99" s="109"/>
    </row>
    <row r="100" customFormat="false" ht="15" hidden="false" customHeight="false" outlineLevel="0" collapsed="false">
      <c r="H100" s="109"/>
      <c r="I100" s="109"/>
      <c r="J100" s="109"/>
    </row>
    <row r="101" customFormat="false" ht="15" hidden="false" customHeight="false" outlineLevel="0" collapsed="false">
      <c r="H101" s="109"/>
      <c r="I101" s="109"/>
      <c r="J101" s="109"/>
    </row>
    <row r="102" customFormat="false" ht="15" hidden="false" customHeight="false" outlineLevel="0" collapsed="false">
      <c r="H102" s="109"/>
      <c r="I102" s="109"/>
      <c r="J102" s="109"/>
    </row>
    <row r="103" customFormat="false" ht="15" hidden="false" customHeight="false" outlineLevel="0" collapsed="false">
      <c r="H103" s="109"/>
      <c r="I103" s="109"/>
      <c r="J103" s="109"/>
    </row>
    <row r="104" customFormat="false" ht="15" hidden="false" customHeight="false" outlineLevel="0" collapsed="false">
      <c r="H104" s="109"/>
      <c r="I104" s="109"/>
      <c r="J104" s="109"/>
    </row>
    <row r="105" customFormat="false" ht="15" hidden="false" customHeight="false" outlineLevel="0" collapsed="false">
      <c r="H105" s="109"/>
      <c r="I105" s="109"/>
      <c r="J105" s="109"/>
    </row>
    <row r="106" customFormat="false" ht="15" hidden="false" customHeight="false" outlineLevel="0" collapsed="false">
      <c r="H106" s="109"/>
      <c r="I106" s="109"/>
      <c r="J106" s="109"/>
    </row>
    <row r="107" customFormat="false" ht="15" hidden="false" customHeight="false" outlineLevel="0" collapsed="false">
      <c r="H107" s="109"/>
      <c r="I107" s="109"/>
      <c r="J107" s="109"/>
    </row>
    <row r="108" customFormat="false" ht="15" hidden="false" customHeight="false" outlineLevel="0" collapsed="false">
      <c r="H108" s="109"/>
      <c r="I108" s="109"/>
      <c r="J108" s="109"/>
    </row>
    <row r="109" customFormat="false" ht="15" hidden="false" customHeight="false" outlineLevel="0" collapsed="false">
      <c r="H109" s="109"/>
      <c r="I109" s="109"/>
      <c r="J109" s="109"/>
    </row>
    <row r="110" customFormat="false" ht="15" hidden="false" customHeight="false" outlineLevel="0" collapsed="false">
      <c r="H110" s="109"/>
      <c r="I110" s="109"/>
      <c r="J110" s="109"/>
    </row>
    <row r="111" customFormat="false" ht="15" hidden="false" customHeight="false" outlineLevel="0" collapsed="false">
      <c r="H111" s="109"/>
      <c r="I111" s="109"/>
      <c r="J111" s="109"/>
    </row>
    <row r="112" customFormat="false" ht="15" hidden="false" customHeight="false" outlineLevel="0" collapsed="false">
      <c r="H112" s="109"/>
      <c r="I112" s="109"/>
      <c r="J112" s="109"/>
    </row>
    <row r="113" customFormat="false" ht="15" hidden="false" customHeight="false" outlineLevel="0" collapsed="false">
      <c r="H113" s="109"/>
      <c r="I113" s="109"/>
      <c r="J113" s="109"/>
    </row>
    <row r="114" customFormat="false" ht="15" hidden="false" customHeight="false" outlineLevel="0" collapsed="false">
      <c r="H114" s="109"/>
      <c r="I114" s="109"/>
      <c r="J114" s="109"/>
    </row>
    <row r="115" customFormat="false" ht="15" hidden="false" customHeight="false" outlineLevel="0" collapsed="false">
      <c r="H115" s="109"/>
      <c r="I115" s="109"/>
      <c r="J115" s="109"/>
    </row>
    <row r="116" customFormat="false" ht="15" hidden="false" customHeight="false" outlineLevel="0" collapsed="false">
      <c r="H116" s="109"/>
      <c r="I116" s="109"/>
      <c r="J116" s="109"/>
    </row>
    <row r="117" customFormat="false" ht="15" hidden="false" customHeight="false" outlineLevel="0" collapsed="false">
      <c r="H117" s="109"/>
      <c r="I117" s="109"/>
      <c r="J117" s="109"/>
    </row>
    <row r="118" customFormat="false" ht="15" hidden="false" customHeight="false" outlineLevel="0" collapsed="false">
      <c r="H118" s="109"/>
      <c r="I118" s="109"/>
      <c r="J118" s="109"/>
    </row>
    <row r="119" customFormat="false" ht="15" hidden="false" customHeight="false" outlineLevel="0" collapsed="false">
      <c r="H119" s="109"/>
      <c r="I119" s="109"/>
      <c r="J119" s="109"/>
    </row>
    <row r="120" customFormat="false" ht="15" hidden="false" customHeight="false" outlineLevel="0" collapsed="false">
      <c r="H120" s="109"/>
      <c r="I120" s="109"/>
      <c r="J120" s="109"/>
    </row>
    <row r="121" customFormat="false" ht="15" hidden="false" customHeight="false" outlineLevel="0" collapsed="false">
      <c r="H121" s="109"/>
      <c r="I121" s="109"/>
      <c r="J121" s="109"/>
    </row>
    <row r="122" customFormat="false" ht="15" hidden="false" customHeight="false" outlineLevel="0" collapsed="false">
      <c r="H122" s="109"/>
      <c r="I122" s="109"/>
      <c r="J122" s="109"/>
    </row>
    <row r="123" customFormat="false" ht="15" hidden="false" customHeight="false" outlineLevel="0" collapsed="false">
      <c r="H123" s="109"/>
      <c r="I123" s="109"/>
      <c r="J123" s="109"/>
    </row>
    <row r="124" customFormat="false" ht="15" hidden="false" customHeight="false" outlineLevel="0" collapsed="false">
      <c r="H124" s="109"/>
      <c r="I124" s="109"/>
      <c r="J124" s="109"/>
    </row>
    <row r="125" customFormat="false" ht="15" hidden="false" customHeight="false" outlineLevel="0" collapsed="false">
      <c r="H125" s="109"/>
      <c r="I125" s="109"/>
      <c r="J125" s="109"/>
    </row>
    <row r="126" customFormat="false" ht="15" hidden="false" customHeight="false" outlineLevel="0" collapsed="false">
      <c r="H126" s="109"/>
      <c r="I126" s="109"/>
      <c r="J126" s="109"/>
    </row>
    <row r="127" customFormat="false" ht="15" hidden="false" customHeight="false" outlineLevel="0" collapsed="false">
      <c r="H127" s="109"/>
      <c r="I127" s="109"/>
      <c r="J127" s="109"/>
    </row>
    <row r="128" customFormat="false" ht="15" hidden="false" customHeight="false" outlineLevel="0" collapsed="false">
      <c r="H128" s="109"/>
      <c r="I128" s="109"/>
      <c r="J128" s="109"/>
    </row>
    <row r="129" customFormat="false" ht="15" hidden="false" customHeight="false" outlineLevel="0" collapsed="false">
      <c r="H129" s="109"/>
      <c r="I129" s="109"/>
      <c r="J129" s="109"/>
    </row>
    <row r="130" customFormat="false" ht="15" hidden="false" customHeight="false" outlineLevel="0" collapsed="false">
      <c r="H130" s="109"/>
      <c r="I130" s="109"/>
      <c r="J130" s="109"/>
    </row>
    <row r="131" customFormat="false" ht="15" hidden="false" customHeight="false" outlineLevel="0" collapsed="false">
      <c r="H131" s="109"/>
      <c r="I131" s="109"/>
      <c r="J131" s="109"/>
    </row>
    <row r="132" customFormat="false" ht="15" hidden="false" customHeight="false" outlineLevel="0" collapsed="false">
      <c r="H132" s="109"/>
      <c r="I132" s="109"/>
      <c r="J132" s="109"/>
    </row>
    <row r="133" customFormat="false" ht="15" hidden="false" customHeight="false" outlineLevel="0" collapsed="false">
      <c r="H133" s="109"/>
      <c r="I133" s="109"/>
      <c r="J133" s="109"/>
    </row>
    <row r="134" customFormat="false" ht="15" hidden="false" customHeight="false" outlineLevel="0" collapsed="false">
      <c r="H134" s="109"/>
      <c r="I134" s="109"/>
      <c r="J134" s="109"/>
    </row>
    <row r="135" customFormat="false" ht="15" hidden="false" customHeight="false" outlineLevel="0" collapsed="false">
      <c r="H135" s="109"/>
      <c r="I135" s="109"/>
      <c r="J135" s="109"/>
    </row>
    <row r="136" customFormat="false" ht="15" hidden="false" customHeight="false" outlineLevel="0" collapsed="false">
      <c r="H136" s="109"/>
      <c r="I136" s="109"/>
      <c r="J136" s="109"/>
    </row>
    <row r="137" customFormat="false" ht="15" hidden="false" customHeight="false" outlineLevel="0" collapsed="false">
      <c r="H137" s="109"/>
      <c r="I137" s="109"/>
      <c r="J137" s="109"/>
    </row>
    <row r="138" customFormat="false" ht="15" hidden="false" customHeight="false" outlineLevel="0" collapsed="false">
      <c r="H138" s="109"/>
      <c r="I138" s="109"/>
      <c r="J138" s="109"/>
    </row>
    <row r="139" customFormat="false" ht="15" hidden="false" customHeight="false" outlineLevel="0" collapsed="false">
      <c r="H139" s="109"/>
      <c r="I139" s="109"/>
      <c r="J139" s="109"/>
    </row>
    <row r="140" customFormat="false" ht="15" hidden="false" customHeight="false" outlineLevel="0" collapsed="false">
      <c r="H140" s="109"/>
      <c r="I140" s="109"/>
      <c r="J140" s="109"/>
    </row>
    <row r="141" customFormat="false" ht="15" hidden="false" customHeight="false" outlineLevel="0" collapsed="false">
      <c r="H141" s="109"/>
      <c r="I141" s="109"/>
      <c r="J141" s="109"/>
    </row>
    <row r="142" customFormat="false" ht="15" hidden="false" customHeight="false" outlineLevel="0" collapsed="false">
      <c r="H142" s="109"/>
      <c r="I142" s="109"/>
      <c r="J142" s="109"/>
    </row>
    <row r="143" customFormat="false" ht="15" hidden="false" customHeight="false" outlineLevel="0" collapsed="false">
      <c r="H143" s="109"/>
      <c r="I143" s="109"/>
      <c r="J143" s="109"/>
    </row>
    <row r="144" customFormat="false" ht="15" hidden="false" customHeight="false" outlineLevel="0" collapsed="false">
      <c r="H144" s="109"/>
      <c r="I144" s="109"/>
      <c r="J144" s="109"/>
    </row>
    <row r="145" customFormat="false" ht="15" hidden="false" customHeight="false" outlineLevel="0" collapsed="false">
      <c r="H145" s="109"/>
      <c r="I145" s="109"/>
      <c r="J145" s="109"/>
    </row>
    <row r="146" customFormat="false" ht="15" hidden="false" customHeight="false" outlineLevel="0" collapsed="false">
      <c r="H146" s="109"/>
      <c r="I146" s="109"/>
      <c r="J146" s="109"/>
    </row>
    <row r="147" customFormat="false" ht="15" hidden="false" customHeight="false" outlineLevel="0" collapsed="false">
      <c r="H147" s="109"/>
      <c r="I147" s="109"/>
      <c r="J147" s="109"/>
    </row>
    <row r="148" customFormat="false" ht="15" hidden="false" customHeight="false" outlineLevel="0" collapsed="false">
      <c r="H148" s="109"/>
      <c r="I148" s="109"/>
      <c r="J148" s="109"/>
    </row>
    <row r="149" customFormat="false" ht="15" hidden="false" customHeight="false" outlineLevel="0" collapsed="false">
      <c r="H149" s="109"/>
      <c r="I149" s="109"/>
      <c r="J149" s="109"/>
    </row>
    <row r="150" customFormat="false" ht="15" hidden="false" customHeight="false" outlineLevel="0" collapsed="false">
      <c r="H150" s="109"/>
      <c r="I150" s="109"/>
      <c r="J150" s="109"/>
    </row>
    <row r="151" customFormat="false" ht="15" hidden="false" customHeight="false" outlineLevel="0" collapsed="false">
      <c r="H151" s="109"/>
      <c r="I151" s="109"/>
      <c r="J151" s="109"/>
    </row>
    <row r="152" customFormat="false" ht="15" hidden="false" customHeight="false" outlineLevel="0" collapsed="false">
      <c r="H152" s="109"/>
      <c r="I152" s="109"/>
      <c r="J152" s="109"/>
    </row>
    <row r="153" customFormat="false" ht="15" hidden="false" customHeight="false" outlineLevel="0" collapsed="false">
      <c r="H153" s="109"/>
      <c r="I153" s="109"/>
      <c r="J153" s="109"/>
    </row>
    <row r="154" customFormat="false" ht="15" hidden="false" customHeight="false" outlineLevel="0" collapsed="false">
      <c r="H154" s="109"/>
      <c r="I154" s="109"/>
      <c r="J154" s="109"/>
    </row>
    <row r="155" customFormat="false" ht="15" hidden="false" customHeight="false" outlineLevel="0" collapsed="false">
      <c r="H155" s="109"/>
      <c r="I155" s="109"/>
      <c r="J155" s="109"/>
    </row>
    <row r="156" customFormat="false" ht="15" hidden="false" customHeight="false" outlineLevel="0" collapsed="false">
      <c r="H156" s="109"/>
      <c r="I156" s="109"/>
      <c r="J156" s="109"/>
    </row>
    <row r="157" customFormat="false" ht="15" hidden="false" customHeight="false" outlineLevel="0" collapsed="false">
      <c r="H157" s="109"/>
      <c r="I157" s="109"/>
      <c r="J157" s="109"/>
    </row>
    <row r="158" customFormat="false" ht="15" hidden="false" customHeight="false" outlineLevel="0" collapsed="false">
      <c r="H158" s="109"/>
      <c r="I158" s="109"/>
      <c r="J158" s="109"/>
    </row>
    <row r="159" customFormat="false" ht="15" hidden="false" customHeight="false" outlineLevel="0" collapsed="false">
      <c r="H159" s="109"/>
      <c r="I159" s="109"/>
      <c r="J159" s="109"/>
    </row>
    <row r="160" customFormat="false" ht="15" hidden="false" customHeight="false" outlineLevel="0" collapsed="false">
      <c r="H160" s="109"/>
      <c r="I160" s="109"/>
      <c r="J160" s="109"/>
    </row>
    <row r="161" customFormat="false" ht="15" hidden="false" customHeight="false" outlineLevel="0" collapsed="false">
      <c r="H161" s="109"/>
      <c r="I161" s="109"/>
      <c r="J161" s="109"/>
    </row>
    <row r="162" customFormat="false" ht="15" hidden="false" customHeight="false" outlineLevel="0" collapsed="false">
      <c r="H162" s="109"/>
      <c r="I162" s="109"/>
      <c r="J162" s="109"/>
    </row>
    <row r="163" customFormat="false" ht="15" hidden="false" customHeight="false" outlineLevel="0" collapsed="false">
      <c r="H163" s="109"/>
      <c r="I163" s="109"/>
      <c r="J163" s="109"/>
    </row>
    <row r="164" customFormat="false" ht="15" hidden="false" customHeight="false" outlineLevel="0" collapsed="false">
      <c r="H164" s="109"/>
      <c r="I164" s="109"/>
      <c r="J164" s="109"/>
    </row>
    <row r="165" customFormat="false" ht="15" hidden="false" customHeight="false" outlineLevel="0" collapsed="false">
      <c r="H165" s="109"/>
      <c r="I165" s="109"/>
      <c r="J165" s="109"/>
    </row>
    <row r="166" customFormat="false" ht="15" hidden="false" customHeight="false" outlineLevel="0" collapsed="false">
      <c r="H166" s="109"/>
      <c r="I166" s="109"/>
      <c r="J166" s="109"/>
    </row>
    <row r="167" customFormat="false" ht="15" hidden="false" customHeight="false" outlineLevel="0" collapsed="false">
      <c r="H167" s="109"/>
      <c r="I167" s="109"/>
      <c r="J167" s="109"/>
    </row>
    <row r="168" customFormat="false" ht="15" hidden="false" customHeight="false" outlineLevel="0" collapsed="false">
      <c r="H168" s="109"/>
      <c r="I168" s="109"/>
      <c r="J168" s="109"/>
    </row>
    <row r="169" customFormat="false" ht="15" hidden="false" customHeight="false" outlineLevel="0" collapsed="false">
      <c r="H169" s="109"/>
      <c r="I169" s="109"/>
      <c r="J169" s="109"/>
    </row>
    <row r="170" customFormat="false" ht="15" hidden="false" customHeight="false" outlineLevel="0" collapsed="false">
      <c r="H170" s="109"/>
      <c r="I170" s="109"/>
      <c r="J170" s="109"/>
    </row>
    <row r="171" customFormat="false" ht="15" hidden="false" customHeight="false" outlineLevel="0" collapsed="false">
      <c r="H171" s="109"/>
      <c r="I171" s="109"/>
      <c r="J171" s="109"/>
    </row>
    <row r="172" customFormat="false" ht="15" hidden="false" customHeight="false" outlineLevel="0" collapsed="false">
      <c r="H172" s="109"/>
      <c r="I172" s="109"/>
      <c r="J172" s="109"/>
    </row>
    <row r="173" customFormat="false" ht="15" hidden="false" customHeight="false" outlineLevel="0" collapsed="false">
      <c r="H173" s="109"/>
      <c r="I173" s="109"/>
      <c r="J173" s="109"/>
    </row>
    <row r="174" customFormat="false" ht="15" hidden="false" customHeight="false" outlineLevel="0" collapsed="false">
      <c r="H174" s="109"/>
      <c r="I174" s="109"/>
      <c r="J174" s="109"/>
    </row>
    <row r="175" customFormat="false" ht="15" hidden="false" customHeight="false" outlineLevel="0" collapsed="false">
      <c r="H175" s="109"/>
      <c r="I175" s="109"/>
      <c r="J175" s="109"/>
    </row>
    <row r="176" customFormat="false" ht="15" hidden="false" customHeight="false" outlineLevel="0" collapsed="false">
      <c r="H176" s="109"/>
      <c r="I176" s="109"/>
      <c r="J176" s="109"/>
    </row>
    <row r="177" customFormat="false" ht="15" hidden="false" customHeight="false" outlineLevel="0" collapsed="false">
      <c r="H177" s="109"/>
      <c r="I177" s="109"/>
      <c r="J177" s="109"/>
    </row>
    <row r="178" customFormat="false" ht="15" hidden="false" customHeight="false" outlineLevel="0" collapsed="false">
      <c r="H178" s="109"/>
      <c r="I178" s="109"/>
      <c r="J178" s="109"/>
    </row>
    <row r="179" customFormat="false" ht="15" hidden="false" customHeight="false" outlineLevel="0" collapsed="false">
      <c r="H179" s="109"/>
      <c r="I179" s="109"/>
      <c r="J179" s="109"/>
    </row>
    <row r="180" customFormat="false" ht="15" hidden="false" customHeight="false" outlineLevel="0" collapsed="false">
      <c r="H180" s="109"/>
      <c r="I180" s="109"/>
      <c r="J180" s="109"/>
    </row>
    <row r="181" customFormat="false" ht="15" hidden="false" customHeight="false" outlineLevel="0" collapsed="false">
      <c r="H181" s="109"/>
      <c r="I181" s="109"/>
      <c r="J181" s="109"/>
    </row>
    <row r="182" customFormat="false" ht="15" hidden="false" customHeight="false" outlineLevel="0" collapsed="false">
      <c r="H182" s="109"/>
      <c r="I182" s="109"/>
      <c r="J182" s="109"/>
    </row>
    <row r="183" customFormat="false" ht="15" hidden="false" customHeight="false" outlineLevel="0" collapsed="false">
      <c r="H183" s="109"/>
      <c r="I183" s="109"/>
      <c r="J183" s="109"/>
    </row>
    <row r="184" customFormat="false" ht="15" hidden="false" customHeight="false" outlineLevel="0" collapsed="false">
      <c r="H184" s="109"/>
      <c r="I184" s="109"/>
      <c r="J184" s="109"/>
    </row>
    <row r="185" customFormat="false" ht="15" hidden="false" customHeight="false" outlineLevel="0" collapsed="false">
      <c r="H185" s="109"/>
      <c r="I185" s="109"/>
      <c r="J185" s="109"/>
    </row>
    <row r="186" customFormat="false" ht="15" hidden="false" customHeight="false" outlineLevel="0" collapsed="false">
      <c r="H186" s="109"/>
      <c r="I186" s="109"/>
      <c r="J186" s="109"/>
    </row>
    <row r="187" customFormat="false" ht="15" hidden="false" customHeight="false" outlineLevel="0" collapsed="false">
      <c r="H187" s="109"/>
      <c r="I187" s="109"/>
      <c r="J187" s="109"/>
    </row>
    <row r="188" customFormat="false" ht="15" hidden="false" customHeight="false" outlineLevel="0" collapsed="false">
      <c r="H188" s="109"/>
      <c r="I188" s="109"/>
      <c r="J188" s="109"/>
    </row>
    <row r="189" customFormat="false" ht="15" hidden="false" customHeight="false" outlineLevel="0" collapsed="false">
      <c r="H189" s="109"/>
      <c r="I189" s="109"/>
      <c r="J189" s="109"/>
    </row>
    <row r="190" customFormat="false" ht="15" hidden="false" customHeight="false" outlineLevel="0" collapsed="false">
      <c r="H190" s="109"/>
      <c r="I190" s="109"/>
      <c r="J190" s="109"/>
    </row>
    <row r="191" customFormat="false" ht="15" hidden="false" customHeight="false" outlineLevel="0" collapsed="false">
      <c r="H191" s="109"/>
      <c r="I191" s="109"/>
      <c r="J191" s="109"/>
    </row>
    <row r="192" customFormat="false" ht="15" hidden="false" customHeight="false" outlineLevel="0" collapsed="false">
      <c r="H192" s="109"/>
      <c r="I192" s="109"/>
      <c r="J192" s="109"/>
    </row>
    <row r="193" customFormat="false" ht="15" hidden="false" customHeight="false" outlineLevel="0" collapsed="false">
      <c r="H193" s="109"/>
      <c r="I193" s="109"/>
      <c r="J193" s="109"/>
    </row>
    <row r="194" customFormat="false" ht="15" hidden="false" customHeight="false" outlineLevel="0" collapsed="false">
      <c r="H194" s="109"/>
      <c r="I194" s="109"/>
      <c r="J194" s="109"/>
    </row>
    <row r="195" customFormat="false" ht="15" hidden="false" customHeight="false" outlineLevel="0" collapsed="false">
      <c r="H195" s="109"/>
      <c r="I195" s="109"/>
      <c r="J195" s="109"/>
    </row>
    <row r="196" customFormat="false" ht="15" hidden="false" customHeight="false" outlineLevel="0" collapsed="false">
      <c r="H196" s="109"/>
      <c r="I196" s="109"/>
      <c r="J196" s="109"/>
    </row>
    <row r="197" customFormat="false" ht="15" hidden="false" customHeight="false" outlineLevel="0" collapsed="false">
      <c r="H197" s="109"/>
      <c r="I197" s="109"/>
      <c r="J197" s="109"/>
    </row>
    <row r="198" customFormat="false" ht="15" hidden="false" customHeight="false" outlineLevel="0" collapsed="false">
      <c r="H198" s="109"/>
      <c r="I198" s="109"/>
      <c r="J198" s="109"/>
    </row>
    <row r="199" customFormat="false" ht="15" hidden="false" customHeight="false" outlineLevel="0" collapsed="false">
      <c r="H199" s="109"/>
      <c r="I199" s="109"/>
      <c r="J199" s="109"/>
    </row>
    <row r="200" customFormat="false" ht="15" hidden="false" customHeight="false" outlineLevel="0" collapsed="false">
      <c r="H200" s="109"/>
      <c r="I200" s="109"/>
      <c r="J200" s="109"/>
    </row>
    <row r="201" customFormat="false" ht="15" hidden="false" customHeight="false" outlineLevel="0" collapsed="false">
      <c r="H201" s="109"/>
      <c r="I201" s="109"/>
      <c r="J201" s="109"/>
    </row>
    <row r="202" customFormat="false" ht="15" hidden="false" customHeight="false" outlineLevel="0" collapsed="false">
      <c r="H202" s="109"/>
      <c r="I202" s="109"/>
      <c r="J202" s="109"/>
    </row>
    <row r="203" customFormat="false" ht="15" hidden="false" customHeight="false" outlineLevel="0" collapsed="false">
      <c r="H203" s="109"/>
      <c r="I203" s="109"/>
      <c r="J203" s="109"/>
    </row>
    <row r="204" customFormat="false" ht="15" hidden="false" customHeight="false" outlineLevel="0" collapsed="false">
      <c r="H204" s="109"/>
      <c r="I204" s="109"/>
      <c r="J204" s="109"/>
    </row>
    <row r="205" customFormat="false" ht="15" hidden="false" customHeight="false" outlineLevel="0" collapsed="false">
      <c r="H205" s="109"/>
      <c r="I205" s="109"/>
      <c r="J205" s="109"/>
    </row>
    <row r="206" customFormat="false" ht="15" hidden="false" customHeight="false" outlineLevel="0" collapsed="false">
      <c r="H206" s="109"/>
      <c r="I206" s="109"/>
      <c r="J206" s="109"/>
    </row>
    <row r="207" customFormat="false" ht="15" hidden="false" customHeight="false" outlineLevel="0" collapsed="false">
      <c r="H207" s="109"/>
      <c r="I207" s="109"/>
      <c r="J207" s="109"/>
    </row>
    <row r="208" customFormat="false" ht="15" hidden="false" customHeight="false" outlineLevel="0" collapsed="false">
      <c r="H208" s="109"/>
      <c r="I208" s="109"/>
      <c r="J208" s="109"/>
    </row>
    <row r="209" customFormat="false" ht="15" hidden="false" customHeight="false" outlineLevel="0" collapsed="false">
      <c r="H209" s="109"/>
      <c r="I209" s="109"/>
      <c r="J209" s="109"/>
    </row>
    <row r="210" customFormat="false" ht="15" hidden="false" customHeight="false" outlineLevel="0" collapsed="false">
      <c r="H210" s="109"/>
      <c r="I210" s="109"/>
      <c r="J210" s="109"/>
    </row>
    <row r="211" customFormat="false" ht="15" hidden="false" customHeight="false" outlineLevel="0" collapsed="false">
      <c r="H211" s="109"/>
      <c r="I211" s="109"/>
      <c r="J211" s="109"/>
    </row>
    <row r="212" customFormat="false" ht="15" hidden="false" customHeight="false" outlineLevel="0" collapsed="false">
      <c r="H212" s="109"/>
      <c r="I212" s="109"/>
      <c r="J212" s="109"/>
    </row>
    <row r="213" customFormat="false" ht="15" hidden="false" customHeight="false" outlineLevel="0" collapsed="false">
      <c r="H213" s="109"/>
      <c r="I213" s="109"/>
      <c r="J213" s="109"/>
    </row>
    <row r="214" customFormat="false" ht="15" hidden="false" customHeight="false" outlineLevel="0" collapsed="false">
      <c r="H214" s="109"/>
      <c r="I214" s="109"/>
      <c r="J214" s="109"/>
    </row>
    <row r="215" customFormat="false" ht="15" hidden="false" customHeight="false" outlineLevel="0" collapsed="false">
      <c r="H215" s="109"/>
      <c r="I215" s="109"/>
      <c r="J215" s="109"/>
    </row>
    <row r="216" customFormat="false" ht="15" hidden="false" customHeight="false" outlineLevel="0" collapsed="false">
      <c r="H216" s="109"/>
      <c r="I216" s="109"/>
      <c r="J216" s="109"/>
    </row>
    <row r="217" customFormat="false" ht="15" hidden="false" customHeight="false" outlineLevel="0" collapsed="false">
      <c r="H217" s="109"/>
      <c r="I217" s="109"/>
      <c r="J217" s="109"/>
    </row>
    <row r="218" customFormat="false" ht="15" hidden="false" customHeight="false" outlineLevel="0" collapsed="false">
      <c r="H218" s="109"/>
      <c r="I218" s="109"/>
      <c r="J218" s="109"/>
    </row>
    <row r="219" customFormat="false" ht="15" hidden="false" customHeight="false" outlineLevel="0" collapsed="false">
      <c r="H219" s="109"/>
      <c r="I219" s="109"/>
      <c r="J219" s="109"/>
    </row>
    <row r="220" customFormat="false" ht="15" hidden="false" customHeight="false" outlineLevel="0" collapsed="false">
      <c r="H220" s="109"/>
      <c r="I220" s="109"/>
      <c r="J220" s="109"/>
    </row>
    <row r="221" customFormat="false" ht="15" hidden="false" customHeight="false" outlineLevel="0" collapsed="false">
      <c r="H221" s="109"/>
      <c r="I221" s="109"/>
      <c r="J221" s="109"/>
    </row>
    <row r="222" customFormat="false" ht="15" hidden="false" customHeight="false" outlineLevel="0" collapsed="false">
      <c r="H222" s="109"/>
      <c r="I222" s="109"/>
      <c r="J222" s="109"/>
    </row>
    <row r="223" customFormat="false" ht="15" hidden="false" customHeight="false" outlineLevel="0" collapsed="false">
      <c r="H223" s="109"/>
      <c r="I223" s="109"/>
      <c r="J223" s="109"/>
    </row>
    <row r="224" customFormat="false" ht="15" hidden="false" customHeight="false" outlineLevel="0" collapsed="false">
      <c r="H224" s="109"/>
      <c r="I224" s="109"/>
      <c r="J224" s="109"/>
    </row>
    <row r="225" customFormat="false" ht="15" hidden="false" customHeight="false" outlineLevel="0" collapsed="false">
      <c r="H225" s="109"/>
      <c r="I225" s="109"/>
      <c r="J225" s="109"/>
    </row>
    <row r="226" customFormat="false" ht="15" hidden="false" customHeight="false" outlineLevel="0" collapsed="false">
      <c r="H226" s="109"/>
      <c r="I226" s="109"/>
      <c r="J226" s="109"/>
    </row>
    <row r="227" customFormat="false" ht="15" hidden="false" customHeight="false" outlineLevel="0" collapsed="false">
      <c r="H227" s="109"/>
      <c r="I227" s="109"/>
      <c r="J227" s="109"/>
    </row>
    <row r="228" customFormat="false" ht="15" hidden="false" customHeight="false" outlineLevel="0" collapsed="false">
      <c r="H228" s="109"/>
      <c r="I228" s="109"/>
      <c r="J228" s="109"/>
    </row>
    <row r="229" customFormat="false" ht="15" hidden="false" customHeight="false" outlineLevel="0" collapsed="false">
      <c r="H229" s="109"/>
      <c r="I229" s="109"/>
      <c r="J229" s="109"/>
    </row>
    <row r="230" customFormat="false" ht="15" hidden="false" customHeight="false" outlineLevel="0" collapsed="false">
      <c r="H230" s="109"/>
      <c r="I230" s="109"/>
      <c r="J230" s="109"/>
    </row>
    <row r="231" customFormat="false" ht="15" hidden="false" customHeight="false" outlineLevel="0" collapsed="false">
      <c r="H231" s="109"/>
      <c r="I231" s="109"/>
      <c r="J231" s="109"/>
    </row>
    <row r="232" customFormat="false" ht="15" hidden="false" customHeight="false" outlineLevel="0" collapsed="false">
      <c r="H232" s="109"/>
      <c r="I232" s="109"/>
      <c r="J232" s="109"/>
    </row>
    <row r="233" customFormat="false" ht="15" hidden="false" customHeight="false" outlineLevel="0" collapsed="false">
      <c r="H233" s="109"/>
      <c r="I233" s="109"/>
      <c r="J233" s="109"/>
    </row>
    <row r="234" customFormat="false" ht="15" hidden="false" customHeight="false" outlineLevel="0" collapsed="false">
      <c r="H234" s="109"/>
      <c r="I234" s="109"/>
      <c r="J234" s="109"/>
    </row>
    <row r="235" customFormat="false" ht="15" hidden="false" customHeight="false" outlineLevel="0" collapsed="false">
      <c r="H235" s="109"/>
      <c r="I235" s="109"/>
      <c r="J235" s="109"/>
    </row>
    <row r="236" customFormat="false" ht="15" hidden="false" customHeight="false" outlineLevel="0" collapsed="false">
      <c r="H236" s="109"/>
      <c r="I236" s="109"/>
      <c r="J236" s="109"/>
    </row>
    <row r="237" customFormat="false" ht="15" hidden="false" customHeight="false" outlineLevel="0" collapsed="false">
      <c r="H237" s="109"/>
      <c r="I237" s="109"/>
      <c r="J237" s="109"/>
    </row>
    <row r="238" customFormat="false" ht="15" hidden="false" customHeight="false" outlineLevel="0" collapsed="false">
      <c r="H238" s="109"/>
      <c r="I238" s="109"/>
      <c r="J238" s="109"/>
    </row>
    <row r="239" customFormat="false" ht="15" hidden="false" customHeight="false" outlineLevel="0" collapsed="false">
      <c r="H239" s="109"/>
      <c r="I239" s="109"/>
      <c r="J239" s="109"/>
    </row>
    <row r="240" customFormat="false" ht="15" hidden="false" customHeight="false" outlineLevel="0" collapsed="false">
      <c r="H240" s="109"/>
      <c r="I240" s="109"/>
      <c r="J240" s="109"/>
    </row>
    <row r="241" customFormat="false" ht="15" hidden="false" customHeight="false" outlineLevel="0" collapsed="false">
      <c r="H241" s="109"/>
      <c r="I241" s="109"/>
      <c r="J241" s="109"/>
    </row>
    <row r="242" customFormat="false" ht="15" hidden="false" customHeight="false" outlineLevel="0" collapsed="false">
      <c r="H242" s="109"/>
      <c r="I242" s="109"/>
      <c r="J242" s="109"/>
    </row>
    <row r="243" customFormat="false" ht="15" hidden="false" customHeight="false" outlineLevel="0" collapsed="false">
      <c r="H243" s="109"/>
      <c r="I243" s="109"/>
      <c r="J243" s="109"/>
    </row>
    <row r="244" customFormat="false" ht="15" hidden="false" customHeight="false" outlineLevel="0" collapsed="false">
      <c r="H244" s="109"/>
      <c r="I244" s="109"/>
      <c r="J244" s="109"/>
    </row>
    <row r="245" customFormat="false" ht="15" hidden="false" customHeight="false" outlineLevel="0" collapsed="false">
      <c r="H245" s="109"/>
      <c r="I245" s="109"/>
      <c r="J245" s="109"/>
    </row>
    <row r="246" customFormat="false" ht="15" hidden="false" customHeight="false" outlineLevel="0" collapsed="false">
      <c r="H246" s="109"/>
      <c r="I246" s="109"/>
      <c r="J246" s="109"/>
    </row>
    <row r="247" customFormat="false" ht="15" hidden="false" customHeight="false" outlineLevel="0" collapsed="false">
      <c r="H247" s="109"/>
      <c r="I247" s="109"/>
      <c r="J247" s="109"/>
    </row>
    <row r="248" customFormat="false" ht="15" hidden="false" customHeight="false" outlineLevel="0" collapsed="false">
      <c r="H248" s="109"/>
      <c r="I248" s="109"/>
      <c r="J248" s="109"/>
    </row>
    <row r="249" customFormat="false" ht="15" hidden="false" customHeight="false" outlineLevel="0" collapsed="false">
      <c r="H249" s="109"/>
      <c r="I249" s="109"/>
      <c r="J249" s="109"/>
    </row>
    <row r="250" customFormat="false" ht="15" hidden="false" customHeight="false" outlineLevel="0" collapsed="false">
      <c r="H250" s="109"/>
      <c r="I250" s="109"/>
      <c r="J250" s="109"/>
    </row>
    <row r="251" customFormat="false" ht="15" hidden="false" customHeight="false" outlineLevel="0" collapsed="false">
      <c r="H251" s="109"/>
      <c r="I251" s="109"/>
      <c r="J251" s="109"/>
    </row>
    <row r="252" customFormat="false" ht="15" hidden="false" customHeight="false" outlineLevel="0" collapsed="false">
      <c r="H252" s="109"/>
      <c r="I252" s="109"/>
      <c r="J252" s="109"/>
    </row>
    <row r="253" customFormat="false" ht="15" hidden="false" customHeight="false" outlineLevel="0" collapsed="false">
      <c r="H253" s="109"/>
      <c r="I253" s="109"/>
      <c r="J253" s="109"/>
    </row>
    <row r="254" customFormat="false" ht="15" hidden="false" customHeight="false" outlineLevel="0" collapsed="false">
      <c r="H254" s="109"/>
      <c r="I254" s="109"/>
      <c r="J254" s="109"/>
    </row>
    <row r="255" customFormat="false" ht="15" hidden="false" customHeight="false" outlineLevel="0" collapsed="false">
      <c r="H255" s="109"/>
      <c r="I255" s="109"/>
      <c r="J255" s="109"/>
    </row>
    <row r="256" customFormat="false" ht="15" hidden="false" customHeight="false" outlineLevel="0" collapsed="false">
      <c r="H256" s="109"/>
      <c r="I256" s="109"/>
      <c r="J256" s="109"/>
    </row>
    <row r="257" customFormat="false" ht="15" hidden="false" customHeight="false" outlineLevel="0" collapsed="false">
      <c r="H257" s="109"/>
      <c r="I257" s="109"/>
      <c r="J257" s="109"/>
    </row>
    <row r="258" customFormat="false" ht="15" hidden="false" customHeight="false" outlineLevel="0" collapsed="false">
      <c r="H258" s="109"/>
      <c r="I258" s="109"/>
      <c r="J258" s="109"/>
    </row>
    <row r="259" customFormat="false" ht="15" hidden="false" customHeight="false" outlineLevel="0" collapsed="false">
      <c r="H259" s="109"/>
      <c r="I259" s="109"/>
      <c r="J259" s="109"/>
    </row>
    <row r="260" customFormat="false" ht="15" hidden="false" customHeight="false" outlineLevel="0" collapsed="false">
      <c r="H260" s="109"/>
      <c r="I260" s="109"/>
      <c r="J260" s="109"/>
    </row>
    <row r="261" customFormat="false" ht="15" hidden="false" customHeight="false" outlineLevel="0" collapsed="false">
      <c r="H261" s="109"/>
      <c r="I261" s="109"/>
      <c r="J261" s="109"/>
    </row>
    <row r="262" customFormat="false" ht="15" hidden="false" customHeight="false" outlineLevel="0" collapsed="false">
      <c r="H262" s="109"/>
      <c r="I262" s="109"/>
      <c r="J262" s="109"/>
    </row>
    <row r="263" customFormat="false" ht="15" hidden="false" customHeight="false" outlineLevel="0" collapsed="false">
      <c r="H263" s="109"/>
      <c r="I263" s="109"/>
      <c r="J263" s="109"/>
    </row>
    <row r="264" customFormat="false" ht="15" hidden="false" customHeight="false" outlineLevel="0" collapsed="false">
      <c r="H264" s="109"/>
      <c r="I264" s="109"/>
      <c r="J264" s="109"/>
    </row>
    <row r="265" customFormat="false" ht="15" hidden="false" customHeight="false" outlineLevel="0" collapsed="false">
      <c r="H265" s="109"/>
      <c r="I265" s="109"/>
      <c r="J265" s="109"/>
    </row>
    <row r="266" customFormat="false" ht="15" hidden="false" customHeight="false" outlineLevel="0" collapsed="false">
      <c r="H266" s="109"/>
      <c r="I266" s="109"/>
      <c r="J266" s="109"/>
    </row>
    <row r="267" customFormat="false" ht="15" hidden="false" customHeight="false" outlineLevel="0" collapsed="false">
      <c r="H267" s="109"/>
      <c r="I267" s="109"/>
      <c r="J267" s="109"/>
    </row>
    <row r="268" customFormat="false" ht="15" hidden="false" customHeight="false" outlineLevel="0" collapsed="false">
      <c r="H268" s="109"/>
      <c r="I268" s="109"/>
      <c r="J268" s="109"/>
    </row>
    <row r="269" customFormat="false" ht="15" hidden="false" customHeight="false" outlineLevel="0" collapsed="false">
      <c r="H269" s="109"/>
      <c r="I269" s="109"/>
      <c r="J269" s="109"/>
    </row>
    <row r="270" customFormat="false" ht="15" hidden="false" customHeight="false" outlineLevel="0" collapsed="false">
      <c r="H270" s="109"/>
      <c r="I270" s="109"/>
      <c r="J270" s="109"/>
    </row>
    <row r="271" customFormat="false" ht="15" hidden="false" customHeight="false" outlineLevel="0" collapsed="false">
      <c r="H271" s="109"/>
      <c r="I271" s="109"/>
      <c r="J271" s="109"/>
    </row>
    <row r="272" customFormat="false" ht="15" hidden="false" customHeight="false" outlineLevel="0" collapsed="false">
      <c r="H272" s="109"/>
      <c r="I272" s="109"/>
      <c r="J272" s="109"/>
    </row>
    <row r="273" customFormat="false" ht="15" hidden="false" customHeight="false" outlineLevel="0" collapsed="false">
      <c r="H273" s="109"/>
      <c r="I273" s="109"/>
      <c r="J273" s="109"/>
    </row>
    <row r="274" customFormat="false" ht="15" hidden="false" customHeight="false" outlineLevel="0" collapsed="false">
      <c r="H274" s="109"/>
      <c r="I274" s="109"/>
      <c r="J274" s="109"/>
    </row>
    <row r="275" customFormat="false" ht="15" hidden="false" customHeight="false" outlineLevel="0" collapsed="false">
      <c r="H275" s="109"/>
      <c r="I275" s="109"/>
      <c r="J275" s="109"/>
    </row>
    <row r="276" customFormat="false" ht="15" hidden="false" customHeight="false" outlineLevel="0" collapsed="false">
      <c r="H276" s="109"/>
      <c r="I276" s="109"/>
      <c r="J276" s="109"/>
    </row>
    <row r="277" customFormat="false" ht="15" hidden="false" customHeight="false" outlineLevel="0" collapsed="false">
      <c r="H277" s="109"/>
      <c r="I277" s="109"/>
      <c r="J277" s="109"/>
    </row>
    <row r="278" customFormat="false" ht="15" hidden="false" customHeight="false" outlineLevel="0" collapsed="false">
      <c r="H278" s="109"/>
      <c r="I278" s="109"/>
      <c r="J278" s="109"/>
    </row>
    <row r="279" customFormat="false" ht="15" hidden="false" customHeight="false" outlineLevel="0" collapsed="false">
      <c r="H279" s="109"/>
      <c r="I279" s="109"/>
      <c r="J279" s="109"/>
    </row>
    <row r="280" customFormat="false" ht="15" hidden="false" customHeight="false" outlineLevel="0" collapsed="false">
      <c r="H280" s="109"/>
      <c r="I280" s="109"/>
      <c r="J280" s="109"/>
    </row>
    <row r="281" customFormat="false" ht="15" hidden="false" customHeight="false" outlineLevel="0" collapsed="false">
      <c r="H281" s="109"/>
      <c r="I281" s="109"/>
      <c r="J281" s="109"/>
    </row>
    <row r="282" customFormat="false" ht="15" hidden="false" customHeight="false" outlineLevel="0" collapsed="false">
      <c r="H282" s="109"/>
      <c r="I282" s="109"/>
      <c r="J282" s="109"/>
    </row>
    <row r="283" customFormat="false" ht="15" hidden="false" customHeight="false" outlineLevel="0" collapsed="false">
      <c r="H283" s="109"/>
      <c r="I283" s="109"/>
      <c r="J283" s="109"/>
    </row>
    <row r="284" customFormat="false" ht="15" hidden="false" customHeight="false" outlineLevel="0" collapsed="false">
      <c r="H284" s="109"/>
      <c r="I284" s="109"/>
      <c r="J284" s="109"/>
    </row>
    <row r="285" customFormat="false" ht="15" hidden="false" customHeight="false" outlineLevel="0" collapsed="false">
      <c r="H285" s="109"/>
      <c r="I285" s="109"/>
      <c r="J285" s="109"/>
    </row>
    <row r="286" customFormat="false" ht="15" hidden="false" customHeight="false" outlineLevel="0" collapsed="false">
      <c r="H286" s="109"/>
      <c r="I286" s="109"/>
      <c r="J286" s="109"/>
    </row>
    <row r="287" customFormat="false" ht="15" hidden="false" customHeight="false" outlineLevel="0" collapsed="false">
      <c r="H287" s="109"/>
      <c r="I287" s="109"/>
      <c r="J287" s="109"/>
    </row>
    <row r="288" customFormat="false" ht="15" hidden="false" customHeight="false" outlineLevel="0" collapsed="false">
      <c r="H288" s="109"/>
      <c r="I288" s="109"/>
      <c r="J288" s="109"/>
    </row>
    <row r="289" customFormat="false" ht="15" hidden="false" customHeight="false" outlineLevel="0" collapsed="false">
      <c r="H289" s="109"/>
      <c r="I289" s="109"/>
      <c r="J289" s="109"/>
    </row>
    <row r="290" customFormat="false" ht="15" hidden="false" customHeight="false" outlineLevel="0" collapsed="false">
      <c r="H290" s="109"/>
      <c r="I290" s="109"/>
      <c r="J290" s="109"/>
    </row>
    <row r="291" customFormat="false" ht="15" hidden="false" customHeight="false" outlineLevel="0" collapsed="false">
      <c r="H291" s="109"/>
      <c r="I291" s="109"/>
      <c r="J291" s="109"/>
    </row>
    <row r="292" customFormat="false" ht="15" hidden="false" customHeight="false" outlineLevel="0" collapsed="false">
      <c r="H292" s="109"/>
      <c r="I292" s="109"/>
      <c r="J292" s="109"/>
    </row>
    <row r="293" customFormat="false" ht="15" hidden="false" customHeight="false" outlineLevel="0" collapsed="false">
      <c r="H293" s="109"/>
      <c r="I293" s="109"/>
      <c r="J293" s="109"/>
    </row>
    <row r="294" customFormat="false" ht="15" hidden="false" customHeight="false" outlineLevel="0" collapsed="false">
      <c r="H294" s="109"/>
      <c r="I294" s="109"/>
      <c r="J294" s="109"/>
    </row>
    <row r="295" customFormat="false" ht="15" hidden="false" customHeight="false" outlineLevel="0" collapsed="false">
      <c r="H295" s="109"/>
      <c r="I295" s="109"/>
      <c r="J295" s="109"/>
    </row>
    <row r="296" customFormat="false" ht="15" hidden="false" customHeight="false" outlineLevel="0" collapsed="false">
      <c r="H296" s="109"/>
      <c r="I296" s="109"/>
      <c r="J296" s="109"/>
    </row>
    <row r="297" customFormat="false" ht="15" hidden="false" customHeight="false" outlineLevel="0" collapsed="false">
      <c r="H297" s="109"/>
      <c r="I297" s="109"/>
      <c r="J297" s="109"/>
    </row>
    <row r="298" customFormat="false" ht="15" hidden="false" customHeight="false" outlineLevel="0" collapsed="false">
      <c r="H298" s="109"/>
      <c r="I298" s="109"/>
      <c r="J298" s="109"/>
    </row>
    <row r="299" customFormat="false" ht="15" hidden="false" customHeight="false" outlineLevel="0" collapsed="false">
      <c r="H299" s="109"/>
      <c r="I299" s="109"/>
      <c r="J299" s="109"/>
    </row>
    <row r="300" customFormat="false" ht="15" hidden="false" customHeight="false" outlineLevel="0" collapsed="false">
      <c r="H300" s="109"/>
      <c r="I300" s="109"/>
      <c r="J300" s="109"/>
    </row>
    <row r="301" customFormat="false" ht="15" hidden="false" customHeight="false" outlineLevel="0" collapsed="false">
      <c r="H301" s="109"/>
      <c r="I301" s="109"/>
      <c r="J301" s="109"/>
    </row>
    <row r="302" customFormat="false" ht="15" hidden="false" customHeight="false" outlineLevel="0" collapsed="false">
      <c r="H302" s="109"/>
      <c r="I302" s="109"/>
      <c r="J302" s="109"/>
    </row>
    <row r="303" customFormat="false" ht="15" hidden="false" customHeight="false" outlineLevel="0" collapsed="false">
      <c r="H303" s="109"/>
      <c r="I303" s="109"/>
      <c r="J303" s="109"/>
    </row>
    <row r="304" customFormat="false" ht="15" hidden="false" customHeight="false" outlineLevel="0" collapsed="false">
      <c r="H304" s="109"/>
      <c r="I304" s="109"/>
      <c r="J304" s="109"/>
    </row>
    <row r="305" customFormat="false" ht="15" hidden="false" customHeight="false" outlineLevel="0" collapsed="false">
      <c r="H305" s="109"/>
      <c r="I305" s="109"/>
      <c r="J305" s="109"/>
    </row>
    <row r="306" customFormat="false" ht="15" hidden="false" customHeight="false" outlineLevel="0" collapsed="false">
      <c r="H306" s="109"/>
      <c r="I306" s="109"/>
      <c r="J306" s="109"/>
    </row>
    <row r="307" customFormat="false" ht="15" hidden="false" customHeight="false" outlineLevel="0" collapsed="false">
      <c r="H307" s="109"/>
      <c r="I307" s="109"/>
      <c r="J307" s="109"/>
    </row>
    <row r="308" customFormat="false" ht="15" hidden="false" customHeight="false" outlineLevel="0" collapsed="false">
      <c r="H308" s="109"/>
      <c r="I308" s="109"/>
      <c r="J308" s="109"/>
    </row>
    <row r="309" customFormat="false" ht="15" hidden="false" customHeight="false" outlineLevel="0" collapsed="false">
      <c r="H309" s="109"/>
      <c r="I309" s="109"/>
      <c r="J309" s="109"/>
    </row>
    <row r="310" customFormat="false" ht="15" hidden="false" customHeight="false" outlineLevel="0" collapsed="false">
      <c r="H310" s="109"/>
      <c r="I310" s="109"/>
      <c r="J310" s="109"/>
    </row>
    <row r="311" customFormat="false" ht="15" hidden="false" customHeight="false" outlineLevel="0" collapsed="false">
      <c r="H311" s="109"/>
      <c r="I311" s="109"/>
      <c r="J311" s="109"/>
    </row>
    <row r="312" customFormat="false" ht="15" hidden="false" customHeight="false" outlineLevel="0" collapsed="false">
      <c r="H312" s="109"/>
      <c r="I312" s="109"/>
      <c r="J312" s="109"/>
    </row>
    <row r="313" customFormat="false" ht="15" hidden="false" customHeight="false" outlineLevel="0" collapsed="false">
      <c r="H313" s="109"/>
      <c r="I313" s="109"/>
      <c r="J313" s="109"/>
    </row>
    <row r="314" customFormat="false" ht="15" hidden="false" customHeight="false" outlineLevel="0" collapsed="false">
      <c r="H314" s="109"/>
      <c r="I314" s="109"/>
      <c r="J314" s="109"/>
    </row>
    <row r="315" customFormat="false" ht="15" hidden="false" customHeight="false" outlineLevel="0" collapsed="false">
      <c r="H315" s="109"/>
      <c r="I315" s="109"/>
      <c r="J315" s="109"/>
    </row>
    <row r="316" customFormat="false" ht="15" hidden="false" customHeight="false" outlineLevel="0" collapsed="false">
      <c r="H316" s="109"/>
      <c r="I316" s="109"/>
      <c r="J316" s="109"/>
    </row>
    <row r="317" customFormat="false" ht="15" hidden="false" customHeight="false" outlineLevel="0" collapsed="false">
      <c r="H317" s="109"/>
      <c r="I317" s="109"/>
      <c r="J317" s="109"/>
    </row>
    <row r="318" customFormat="false" ht="15" hidden="false" customHeight="false" outlineLevel="0" collapsed="false">
      <c r="H318" s="109"/>
      <c r="I318" s="109"/>
      <c r="J318" s="109"/>
    </row>
    <row r="319" customFormat="false" ht="15" hidden="false" customHeight="false" outlineLevel="0" collapsed="false">
      <c r="H319" s="109"/>
      <c r="I319" s="109"/>
      <c r="J319" s="109"/>
    </row>
    <row r="320" customFormat="false" ht="15" hidden="false" customHeight="false" outlineLevel="0" collapsed="false">
      <c r="H320" s="109"/>
      <c r="I320" s="109"/>
      <c r="J320" s="109"/>
    </row>
    <row r="321" customFormat="false" ht="15" hidden="false" customHeight="false" outlineLevel="0" collapsed="false">
      <c r="H321" s="109"/>
      <c r="I321" s="109"/>
      <c r="J321" s="109"/>
    </row>
    <row r="322" customFormat="false" ht="15" hidden="false" customHeight="false" outlineLevel="0" collapsed="false">
      <c r="H322" s="109"/>
      <c r="I322" s="109"/>
      <c r="J322" s="109"/>
    </row>
    <row r="323" customFormat="false" ht="15" hidden="false" customHeight="false" outlineLevel="0" collapsed="false">
      <c r="H323" s="109"/>
      <c r="I323" s="109"/>
      <c r="J323" s="109"/>
    </row>
    <row r="324" customFormat="false" ht="15" hidden="false" customHeight="false" outlineLevel="0" collapsed="false">
      <c r="H324" s="109"/>
      <c r="I324" s="109"/>
      <c r="J324" s="109"/>
    </row>
    <row r="325" customFormat="false" ht="15" hidden="false" customHeight="false" outlineLevel="0" collapsed="false">
      <c r="H325" s="109"/>
      <c r="I325" s="109"/>
      <c r="J325" s="109"/>
    </row>
    <row r="326" customFormat="false" ht="15" hidden="false" customHeight="false" outlineLevel="0" collapsed="false">
      <c r="H326" s="109"/>
      <c r="I326" s="109"/>
      <c r="J326" s="109"/>
    </row>
    <row r="327" customFormat="false" ht="15" hidden="false" customHeight="false" outlineLevel="0" collapsed="false">
      <c r="H327" s="109"/>
      <c r="I327" s="109"/>
      <c r="J327" s="109"/>
    </row>
    <row r="328" customFormat="false" ht="15" hidden="false" customHeight="false" outlineLevel="0" collapsed="false">
      <c r="H328" s="109"/>
      <c r="I328" s="109"/>
      <c r="J328" s="109"/>
    </row>
    <row r="329" customFormat="false" ht="15" hidden="false" customHeight="false" outlineLevel="0" collapsed="false">
      <c r="H329" s="109"/>
      <c r="I329" s="109"/>
      <c r="J329" s="109"/>
    </row>
    <row r="330" customFormat="false" ht="15" hidden="false" customHeight="false" outlineLevel="0" collapsed="false">
      <c r="H330" s="109"/>
      <c r="I330" s="109"/>
      <c r="J330" s="109"/>
    </row>
    <row r="331" customFormat="false" ht="15" hidden="false" customHeight="false" outlineLevel="0" collapsed="false">
      <c r="H331" s="109"/>
      <c r="I331" s="109"/>
      <c r="J331" s="109"/>
    </row>
    <row r="332" customFormat="false" ht="15" hidden="false" customHeight="false" outlineLevel="0" collapsed="false">
      <c r="H332" s="109"/>
      <c r="I332" s="109"/>
      <c r="J332" s="109"/>
    </row>
    <row r="333" customFormat="false" ht="15" hidden="false" customHeight="false" outlineLevel="0" collapsed="false">
      <c r="H333" s="109"/>
      <c r="I333" s="109"/>
      <c r="J333" s="109"/>
    </row>
    <row r="334" customFormat="false" ht="15" hidden="false" customHeight="false" outlineLevel="0" collapsed="false">
      <c r="H334" s="109"/>
      <c r="I334" s="109"/>
      <c r="J334" s="109"/>
    </row>
    <row r="335" customFormat="false" ht="15" hidden="false" customHeight="false" outlineLevel="0" collapsed="false">
      <c r="H335" s="109"/>
      <c r="I335" s="109"/>
      <c r="J335" s="109"/>
    </row>
    <row r="336" customFormat="false" ht="15" hidden="false" customHeight="false" outlineLevel="0" collapsed="false">
      <c r="H336" s="109"/>
      <c r="I336" s="109"/>
      <c r="J336" s="109"/>
    </row>
    <row r="337" customFormat="false" ht="15" hidden="false" customHeight="false" outlineLevel="0" collapsed="false">
      <c r="H337" s="109"/>
      <c r="I337" s="109"/>
      <c r="J337" s="109"/>
    </row>
    <row r="338" customFormat="false" ht="15" hidden="false" customHeight="false" outlineLevel="0" collapsed="false">
      <c r="H338" s="109"/>
      <c r="I338" s="109"/>
      <c r="J338" s="109"/>
    </row>
    <row r="339" customFormat="false" ht="15" hidden="false" customHeight="false" outlineLevel="0" collapsed="false">
      <c r="H339" s="109"/>
      <c r="I339" s="109"/>
      <c r="J339" s="109"/>
    </row>
    <row r="340" customFormat="false" ht="15" hidden="false" customHeight="false" outlineLevel="0" collapsed="false">
      <c r="H340" s="109"/>
      <c r="I340" s="109"/>
      <c r="J340" s="109"/>
    </row>
    <row r="341" customFormat="false" ht="15" hidden="false" customHeight="false" outlineLevel="0" collapsed="false">
      <c r="H341" s="109"/>
      <c r="I341" s="109"/>
      <c r="J341" s="109"/>
    </row>
    <row r="342" customFormat="false" ht="15" hidden="false" customHeight="false" outlineLevel="0" collapsed="false">
      <c r="H342" s="109"/>
      <c r="I342" s="109"/>
      <c r="J342" s="109"/>
    </row>
    <row r="343" customFormat="false" ht="15" hidden="false" customHeight="false" outlineLevel="0" collapsed="false">
      <c r="H343" s="109"/>
      <c r="I343" s="109"/>
      <c r="J343" s="109"/>
    </row>
    <row r="344" customFormat="false" ht="15" hidden="false" customHeight="false" outlineLevel="0" collapsed="false">
      <c r="H344" s="109"/>
      <c r="I344" s="109"/>
      <c r="J344" s="109"/>
    </row>
    <row r="345" customFormat="false" ht="15" hidden="false" customHeight="false" outlineLevel="0" collapsed="false">
      <c r="H345" s="109"/>
      <c r="I345" s="109"/>
      <c r="J345" s="109"/>
    </row>
    <row r="346" customFormat="false" ht="15" hidden="false" customHeight="false" outlineLevel="0" collapsed="false">
      <c r="H346" s="109"/>
      <c r="I346" s="109"/>
      <c r="J346" s="109"/>
    </row>
    <row r="347" customFormat="false" ht="15" hidden="false" customHeight="false" outlineLevel="0" collapsed="false">
      <c r="H347" s="109"/>
      <c r="I347" s="109"/>
      <c r="J347" s="109"/>
    </row>
    <row r="348" customFormat="false" ht="15" hidden="false" customHeight="false" outlineLevel="0" collapsed="false">
      <c r="H348" s="109"/>
      <c r="I348" s="109"/>
      <c r="J348" s="109"/>
    </row>
    <row r="349" customFormat="false" ht="15" hidden="false" customHeight="false" outlineLevel="0" collapsed="false">
      <c r="H349" s="109"/>
      <c r="I349" s="109"/>
      <c r="J349" s="109"/>
    </row>
    <row r="350" customFormat="false" ht="15" hidden="false" customHeight="false" outlineLevel="0" collapsed="false">
      <c r="H350" s="109"/>
      <c r="I350" s="109"/>
      <c r="J350" s="109"/>
    </row>
    <row r="351" customFormat="false" ht="15" hidden="false" customHeight="false" outlineLevel="0" collapsed="false">
      <c r="H351" s="109"/>
      <c r="I351" s="109"/>
      <c r="J351" s="109"/>
    </row>
    <row r="352" customFormat="false" ht="15" hidden="false" customHeight="false" outlineLevel="0" collapsed="false">
      <c r="H352" s="109"/>
      <c r="I352" s="109"/>
      <c r="J352" s="109"/>
    </row>
    <row r="353" customFormat="false" ht="15" hidden="false" customHeight="false" outlineLevel="0" collapsed="false">
      <c r="H353" s="109"/>
      <c r="I353" s="109"/>
      <c r="J353" s="109"/>
    </row>
    <row r="354" customFormat="false" ht="15" hidden="false" customHeight="false" outlineLevel="0" collapsed="false">
      <c r="H354" s="109"/>
      <c r="I354" s="109"/>
      <c r="J354" s="109"/>
    </row>
    <row r="355" customFormat="false" ht="15" hidden="false" customHeight="false" outlineLevel="0" collapsed="false">
      <c r="H355" s="109"/>
      <c r="I355" s="109"/>
      <c r="J355" s="109"/>
    </row>
    <row r="356" customFormat="false" ht="15" hidden="false" customHeight="false" outlineLevel="0" collapsed="false">
      <c r="H356" s="109"/>
      <c r="I356" s="109"/>
      <c r="J356" s="109"/>
    </row>
    <row r="357" customFormat="false" ht="15" hidden="false" customHeight="false" outlineLevel="0" collapsed="false">
      <c r="H357" s="109"/>
      <c r="I357" s="109"/>
      <c r="J357" s="109"/>
    </row>
    <row r="358" customFormat="false" ht="15" hidden="false" customHeight="false" outlineLevel="0" collapsed="false">
      <c r="H358" s="109"/>
      <c r="I358" s="109"/>
      <c r="J358" s="109"/>
    </row>
    <row r="359" customFormat="false" ht="15" hidden="false" customHeight="false" outlineLevel="0" collapsed="false">
      <c r="H359" s="109"/>
      <c r="I359" s="109"/>
      <c r="J359" s="109"/>
    </row>
    <row r="360" customFormat="false" ht="15" hidden="false" customHeight="false" outlineLevel="0" collapsed="false">
      <c r="H360" s="109"/>
      <c r="I360" s="109"/>
      <c r="J360" s="109"/>
    </row>
    <row r="361" customFormat="false" ht="15" hidden="false" customHeight="false" outlineLevel="0" collapsed="false">
      <c r="H361" s="109"/>
      <c r="I361" s="109"/>
      <c r="J361" s="109"/>
    </row>
    <row r="362" customFormat="false" ht="15" hidden="false" customHeight="false" outlineLevel="0" collapsed="false">
      <c r="H362" s="109"/>
      <c r="I362" s="109"/>
      <c r="J362" s="109"/>
    </row>
    <row r="363" customFormat="false" ht="15" hidden="false" customHeight="false" outlineLevel="0" collapsed="false">
      <c r="H363" s="109"/>
      <c r="I363" s="109"/>
      <c r="J363" s="109"/>
    </row>
    <row r="364" customFormat="false" ht="15" hidden="false" customHeight="false" outlineLevel="0" collapsed="false">
      <c r="H364" s="109"/>
      <c r="I364" s="109"/>
      <c r="J364" s="109"/>
    </row>
    <row r="365" customFormat="false" ht="15" hidden="false" customHeight="false" outlineLevel="0" collapsed="false">
      <c r="H365" s="109"/>
      <c r="I365" s="109"/>
      <c r="J365" s="109"/>
    </row>
    <row r="366" customFormat="false" ht="15" hidden="false" customHeight="false" outlineLevel="0" collapsed="false">
      <c r="H366" s="109"/>
      <c r="I366" s="109"/>
      <c r="J366" s="109"/>
    </row>
    <row r="367" customFormat="false" ht="15" hidden="false" customHeight="false" outlineLevel="0" collapsed="false">
      <c r="H367" s="109"/>
      <c r="I367" s="109"/>
      <c r="J367" s="109"/>
    </row>
    <row r="368" customFormat="false" ht="15" hidden="false" customHeight="false" outlineLevel="0" collapsed="false">
      <c r="H368" s="109"/>
      <c r="I368" s="109"/>
      <c r="J368" s="109"/>
    </row>
    <row r="369" customFormat="false" ht="15" hidden="false" customHeight="false" outlineLevel="0" collapsed="false">
      <c r="H369" s="109"/>
      <c r="I369" s="109"/>
      <c r="J369" s="109"/>
    </row>
    <row r="370" customFormat="false" ht="15" hidden="false" customHeight="false" outlineLevel="0" collapsed="false">
      <c r="H370" s="109"/>
      <c r="I370" s="109"/>
      <c r="J370" s="109"/>
    </row>
    <row r="371" customFormat="false" ht="15" hidden="false" customHeight="false" outlineLevel="0" collapsed="false">
      <c r="H371" s="109"/>
      <c r="I371" s="109"/>
      <c r="J371" s="109"/>
    </row>
    <row r="372" customFormat="false" ht="15" hidden="false" customHeight="false" outlineLevel="0" collapsed="false">
      <c r="H372" s="109"/>
      <c r="I372" s="109"/>
      <c r="J372" s="109"/>
    </row>
    <row r="373" customFormat="false" ht="15" hidden="false" customHeight="false" outlineLevel="0" collapsed="false">
      <c r="H373" s="109"/>
      <c r="I373" s="109"/>
      <c r="J373" s="109"/>
    </row>
    <row r="374" customFormat="false" ht="15" hidden="false" customHeight="false" outlineLevel="0" collapsed="false">
      <c r="H374" s="109"/>
      <c r="I374" s="109"/>
      <c r="J374" s="109"/>
    </row>
    <row r="375" customFormat="false" ht="15" hidden="false" customHeight="false" outlineLevel="0" collapsed="false">
      <c r="H375" s="109"/>
      <c r="I375" s="109"/>
      <c r="J375" s="109"/>
    </row>
    <row r="376" customFormat="false" ht="15" hidden="false" customHeight="false" outlineLevel="0" collapsed="false">
      <c r="H376" s="109"/>
      <c r="I376" s="109"/>
      <c r="J376" s="109"/>
    </row>
    <row r="377" customFormat="false" ht="15" hidden="false" customHeight="false" outlineLevel="0" collapsed="false">
      <c r="H377" s="109"/>
      <c r="I377" s="109"/>
      <c r="J377" s="109"/>
    </row>
    <row r="378" customFormat="false" ht="15" hidden="false" customHeight="false" outlineLevel="0" collapsed="false">
      <c r="H378" s="109"/>
      <c r="I378" s="109"/>
      <c r="J378" s="109"/>
    </row>
    <row r="379" customFormat="false" ht="15" hidden="false" customHeight="false" outlineLevel="0" collapsed="false">
      <c r="H379" s="109"/>
      <c r="I379" s="109"/>
      <c r="J379" s="109"/>
    </row>
    <row r="380" customFormat="false" ht="15" hidden="false" customHeight="false" outlineLevel="0" collapsed="false">
      <c r="H380" s="109"/>
      <c r="I380" s="109"/>
      <c r="J380" s="109"/>
    </row>
    <row r="381" customFormat="false" ht="15" hidden="false" customHeight="false" outlineLevel="0" collapsed="false">
      <c r="H381" s="109"/>
      <c r="I381" s="109"/>
      <c r="J381" s="109"/>
    </row>
    <row r="382" customFormat="false" ht="15" hidden="false" customHeight="false" outlineLevel="0" collapsed="false">
      <c r="H382" s="109"/>
      <c r="I382" s="109"/>
      <c r="J382" s="109"/>
    </row>
    <row r="383" customFormat="false" ht="15" hidden="false" customHeight="false" outlineLevel="0" collapsed="false">
      <c r="H383" s="109"/>
      <c r="I383" s="109"/>
      <c r="J383" s="109"/>
    </row>
    <row r="384" customFormat="false" ht="15" hidden="false" customHeight="false" outlineLevel="0" collapsed="false">
      <c r="H384" s="109"/>
      <c r="I384" s="109"/>
      <c r="J384" s="109"/>
    </row>
    <row r="385" customFormat="false" ht="15" hidden="false" customHeight="false" outlineLevel="0" collapsed="false">
      <c r="H385" s="109"/>
      <c r="I385" s="109"/>
      <c r="J385" s="109"/>
    </row>
    <row r="386" customFormat="false" ht="15" hidden="false" customHeight="false" outlineLevel="0" collapsed="false">
      <c r="H386" s="109"/>
      <c r="I386" s="109"/>
      <c r="J386" s="109"/>
    </row>
    <row r="387" customFormat="false" ht="15" hidden="false" customHeight="false" outlineLevel="0" collapsed="false">
      <c r="H387" s="109"/>
      <c r="I387" s="109"/>
      <c r="J387" s="109"/>
    </row>
    <row r="388" customFormat="false" ht="15" hidden="false" customHeight="false" outlineLevel="0" collapsed="false">
      <c r="H388" s="109"/>
      <c r="I388" s="109"/>
      <c r="J388" s="109"/>
    </row>
    <row r="389" customFormat="false" ht="15" hidden="false" customHeight="false" outlineLevel="0" collapsed="false">
      <c r="H389" s="109"/>
      <c r="I389" s="109"/>
      <c r="J389" s="109"/>
    </row>
    <row r="390" customFormat="false" ht="15" hidden="false" customHeight="false" outlineLevel="0" collapsed="false">
      <c r="H390" s="109"/>
      <c r="I390" s="109"/>
      <c r="J390" s="109"/>
    </row>
    <row r="391" customFormat="false" ht="15" hidden="false" customHeight="false" outlineLevel="0" collapsed="false">
      <c r="H391" s="109"/>
      <c r="I391" s="109"/>
      <c r="J391" s="109"/>
    </row>
    <row r="392" customFormat="false" ht="15" hidden="false" customHeight="false" outlineLevel="0" collapsed="false">
      <c r="H392" s="109"/>
      <c r="I392" s="109"/>
      <c r="J392" s="109"/>
    </row>
    <row r="393" customFormat="false" ht="15" hidden="false" customHeight="false" outlineLevel="0" collapsed="false">
      <c r="H393" s="109"/>
      <c r="I393" s="109"/>
      <c r="J393" s="109"/>
    </row>
    <row r="394" customFormat="false" ht="15" hidden="false" customHeight="false" outlineLevel="0" collapsed="false">
      <c r="H394" s="109"/>
      <c r="I394" s="109"/>
      <c r="J394" s="109"/>
    </row>
    <row r="395" customFormat="false" ht="15" hidden="false" customHeight="false" outlineLevel="0" collapsed="false">
      <c r="H395" s="109"/>
      <c r="I395" s="109"/>
      <c r="J395" s="109"/>
    </row>
    <row r="396" customFormat="false" ht="15" hidden="false" customHeight="false" outlineLevel="0" collapsed="false">
      <c r="H396" s="109"/>
      <c r="I396" s="109"/>
      <c r="J396" s="109"/>
    </row>
    <row r="397" customFormat="false" ht="15" hidden="false" customHeight="false" outlineLevel="0" collapsed="false">
      <c r="H397" s="109"/>
      <c r="I397" s="109"/>
      <c r="J397" s="109"/>
    </row>
    <row r="398" customFormat="false" ht="15" hidden="false" customHeight="false" outlineLevel="0" collapsed="false">
      <c r="H398" s="109"/>
      <c r="I398" s="109"/>
      <c r="J398" s="109"/>
    </row>
    <row r="399" customFormat="false" ht="15" hidden="false" customHeight="false" outlineLevel="0" collapsed="false">
      <c r="H399" s="109"/>
      <c r="I399" s="109"/>
      <c r="J399" s="109"/>
    </row>
    <row r="400" customFormat="false" ht="15" hidden="false" customHeight="false" outlineLevel="0" collapsed="false">
      <c r="H400" s="109"/>
      <c r="I400" s="109"/>
      <c r="J400" s="109"/>
    </row>
    <row r="401" customFormat="false" ht="15" hidden="false" customHeight="false" outlineLevel="0" collapsed="false">
      <c r="H401" s="109"/>
      <c r="I401" s="109"/>
      <c r="J401" s="109"/>
    </row>
    <row r="402" customFormat="false" ht="15" hidden="false" customHeight="false" outlineLevel="0" collapsed="false">
      <c r="H402" s="109"/>
      <c r="I402" s="109"/>
      <c r="J402" s="109"/>
    </row>
    <row r="403" customFormat="false" ht="15" hidden="false" customHeight="false" outlineLevel="0" collapsed="false">
      <c r="H403" s="109"/>
      <c r="I403" s="109"/>
      <c r="J403" s="109"/>
    </row>
    <row r="404" customFormat="false" ht="15" hidden="false" customHeight="false" outlineLevel="0" collapsed="false">
      <c r="H404" s="109"/>
      <c r="I404" s="109"/>
      <c r="J404" s="109"/>
    </row>
    <row r="405" customFormat="false" ht="15" hidden="false" customHeight="false" outlineLevel="0" collapsed="false">
      <c r="H405" s="109"/>
      <c r="I405" s="109"/>
      <c r="J405" s="109"/>
    </row>
    <row r="406" customFormat="false" ht="15" hidden="false" customHeight="false" outlineLevel="0" collapsed="false">
      <c r="H406" s="109"/>
      <c r="I406" s="109"/>
      <c r="J406" s="109"/>
    </row>
    <row r="407" customFormat="false" ht="15" hidden="false" customHeight="false" outlineLevel="0" collapsed="false">
      <c r="H407" s="109"/>
      <c r="I407" s="109"/>
      <c r="J407" s="109"/>
    </row>
    <row r="408" customFormat="false" ht="15" hidden="false" customHeight="false" outlineLevel="0" collapsed="false">
      <c r="H408" s="109"/>
      <c r="I408" s="109"/>
      <c r="J408" s="109"/>
    </row>
    <row r="409" customFormat="false" ht="15" hidden="false" customHeight="false" outlineLevel="0" collapsed="false">
      <c r="H409" s="109"/>
      <c r="I409" s="109"/>
      <c r="J409" s="109"/>
    </row>
    <row r="410" customFormat="false" ht="15" hidden="false" customHeight="false" outlineLevel="0" collapsed="false">
      <c r="H410" s="109"/>
      <c r="I410" s="109"/>
      <c r="J410" s="109"/>
    </row>
    <row r="411" customFormat="false" ht="15" hidden="false" customHeight="false" outlineLevel="0" collapsed="false">
      <c r="H411" s="109"/>
      <c r="I411" s="109"/>
      <c r="J411" s="109"/>
    </row>
    <row r="412" customFormat="false" ht="15" hidden="false" customHeight="false" outlineLevel="0" collapsed="false">
      <c r="H412" s="109"/>
      <c r="I412" s="109"/>
      <c r="J412" s="109"/>
    </row>
    <row r="413" customFormat="false" ht="15" hidden="false" customHeight="false" outlineLevel="0" collapsed="false">
      <c r="H413" s="109"/>
      <c r="I413" s="109"/>
      <c r="J413" s="109"/>
    </row>
    <row r="414" customFormat="false" ht="15" hidden="false" customHeight="false" outlineLevel="0" collapsed="false">
      <c r="H414" s="109"/>
      <c r="I414" s="109"/>
      <c r="J414" s="109"/>
    </row>
    <row r="415" customFormat="false" ht="15" hidden="false" customHeight="false" outlineLevel="0" collapsed="false">
      <c r="H415" s="109"/>
      <c r="I415" s="109"/>
      <c r="J415" s="109"/>
    </row>
    <row r="416" customFormat="false" ht="15" hidden="false" customHeight="false" outlineLevel="0" collapsed="false">
      <c r="H416" s="109"/>
      <c r="I416" s="109"/>
      <c r="J416" s="109"/>
    </row>
    <row r="417" customFormat="false" ht="15" hidden="false" customHeight="false" outlineLevel="0" collapsed="false">
      <c r="H417" s="109"/>
      <c r="I417" s="109"/>
      <c r="J417" s="109"/>
    </row>
    <row r="418" customFormat="false" ht="15" hidden="false" customHeight="false" outlineLevel="0" collapsed="false">
      <c r="H418" s="109"/>
      <c r="I418" s="109"/>
      <c r="J418" s="109"/>
    </row>
    <row r="419" customFormat="false" ht="15" hidden="false" customHeight="false" outlineLevel="0" collapsed="false">
      <c r="H419" s="109"/>
      <c r="I419" s="109"/>
      <c r="J419" s="109"/>
    </row>
    <row r="420" customFormat="false" ht="15" hidden="false" customHeight="false" outlineLevel="0" collapsed="false">
      <c r="H420" s="109"/>
      <c r="I420" s="109"/>
      <c r="J420" s="109"/>
    </row>
    <row r="421" customFormat="false" ht="15" hidden="false" customHeight="false" outlineLevel="0" collapsed="false">
      <c r="H421" s="109"/>
      <c r="I421" s="109"/>
      <c r="J421" s="109"/>
    </row>
    <row r="422" customFormat="false" ht="15" hidden="false" customHeight="false" outlineLevel="0" collapsed="false">
      <c r="H422" s="109"/>
      <c r="I422" s="109"/>
      <c r="J422" s="109"/>
    </row>
    <row r="423" customFormat="false" ht="15" hidden="false" customHeight="false" outlineLevel="0" collapsed="false">
      <c r="H423" s="109"/>
      <c r="I423" s="109"/>
      <c r="J423" s="109"/>
    </row>
    <row r="424" customFormat="false" ht="15" hidden="false" customHeight="false" outlineLevel="0" collapsed="false">
      <c r="H424" s="109"/>
      <c r="I424" s="109"/>
      <c r="J424" s="109"/>
    </row>
    <row r="425" customFormat="false" ht="15" hidden="false" customHeight="false" outlineLevel="0" collapsed="false">
      <c r="H425" s="109"/>
      <c r="I425" s="109"/>
      <c r="J425" s="109"/>
    </row>
    <row r="426" customFormat="false" ht="15" hidden="false" customHeight="false" outlineLevel="0" collapsed="false">
      <c r="H426" s="109"/>
      <c r="I426" s="109"/>
      <c r="J426" s="109"/>
    </row>
    <row r="427" customFormat="false" ht="15" hidden="false" customHeight="false" outlineLevel="0" collapsed="false">
      <c r="H427" s="109"/>
      <c r="I427" s="109"/>
      <c r="J427" s="109"/>
    </row>
    <row r="428" customFormat="false" ht="15" hidden="false" customHeight="false" outlineLevel="0" collapsed="false">
      <c r="H428" s="109"/>
      <c r="I428" s="109"/>
      <c r="J428" s="109"/>
    </row>
    <row r="429" customFormat="false" ht="15" hidden="false" customHeight="false" outlineLevel="0" collapsed="false">
      <c r="H429" s="109"/>
      <c r="I429" s="109"/>
      <c r="J429" s="109"/>
    </row>
    <row r="430" customFormat="false" ht="15" hidden="false" customHeight="false" outlineLevel="0" collapsed="false">
      <c r="H430" s="109"/>
      <c r="I430" s="109"/>
      <c r="J430" s="109"/>
    </row>
    <row r="431" customFormat="false" ht="15" hidden="false" customHeight="false" outlineLevel="0" collapsed="false">
      <c r="H431" s="109"/>
      <c r="I431" s="109"/>
      <c r="J431" s="109"/>
    </row>
    <row r="432" customFormat="false" ht="15" hidden="false" customHeight="false" outlineLevel="0" collapsed="false">
      <c r="H432" s="109"/>
      <c r="I432" s="109"/>
      <c r="J432" s="109"/>
    </row>
    <row r="433" customFormat="false" ht="15" hidden="false" customHeight="false" outlineLevel="0" collapsed="false">
      <c r="H433" s="109"/>
      <c r="I433" s="109"/>
      <c r="J433" s="109"/>
    </row>
    <row r="434" customFormat="false" ht="15" hidden="false" customHeight="false" outlineLevel="0" collapsed="false">
      <c r="H434" s="109"/>
      <c r="I434" s="109"/>
      <c r="J434" s="109"/>
    </row>
    <row r="435" customFormat="false" ht="15" hidden="false" customHeight="false" outlineLevel="0" collapsed="false">
      <c r="H435" s="109"/>
      <c r="I435" s="109"/>
      <c r="J435" s="109"/>
    </row>
    <row r="436" customFormat="false" ht="15" hidden="false" customHeight="false" outlineLevel="0" collapsed="false">
      <c r="H436" s="109"/>
      <c r="I436" s="109"/>
      <c r="J436" s="109"/>
    </row>
    <row r="437" customFormat="false" ht="15" hidden="false" customHeight="false" outlineLevel="0" collapsed="false">
      <c r="H437" s="109"/>
      <c r="I437" s="109"/>
      <c r="J437" s="109"/>
    </row>
    <row r="438" customFormat="false" ht="15" hidden="false" customHeight="false" outlineLevel="0" collapsed="false">
      <c r="H438" s="109"/>
      <c r="I438" s="109"/>
      <c r="J438" s="109"/>
    </row>
    <row r="439" customFormat="false" ht="15" hidden="false" customHeight="false" outlineLevel="0" collapsed="false">
      <c r="H439" s="109"/>
      <c r="I439" s="109"/>
      <c r="J439" s="109"/>
    </row>
    <row r="440" customFormat="false" ht="15" hidden="false" customHeight="false" outlineLevel="0" collapsed="false">
      <c r="H440" s="109"/>
      <c r="I440" s="109"/>
      <c r="J440" s="109"/>
    </row>
    <row r="441" customFormat="false" ht="15" hidden="false" customHeight="false" outlineLevel="0" collapsed="false">
      <c r="H441" s="109"/>
      <c r="I441" s="109"/>
      <c r="J441" s="109"/>
    </row>
    <row r="442" customFormat="false" ht="15" hidden="false" customHeight="false" outlineLevel="0" collapsed="false">
      <c r="H442" s="109"/>
      <c r="I442" s="109"/>
      <c r="J442" s="109"/>
    </row>
    <row r="443" customFormat="false" ht="15" hidden="false" customHeight="false" outlineLevel="0" collapsed="false">
      <c r="H443" s="109"/>
      <c r="I443" s="109"/>
      <c r="J443" s="109"/>
    </row>
    <row r="444" customFormat="false" ht="15" hidden="false" customHeight="false" outlineLevel="0" collapsed="false">
      <c r="H444" s="109"/>
      <c r="I444" s="109"/>
      <c r="J444" s="109"/>
    </row>
    <row r="445" customFormat="false" ht="15" hidden="false" customHeight="false" outlineLevel="0" collapsed="false">
      <c r="H445" s="109"/>
      <c r="I445" s="109"/>
      <c r="J445" s="109"/>
    </row>
    <row r="446" customFormat="false" ht="15" hidden="false" customHeight="false" outlineLevel="0" collapsed="false">
      <c r="H446" s="109"/>
      <c r="I446" s="109"/>
      <c r="J446" s="109"/>
    </row>
    <row r="447" customFormat="false" ht="15" hidden="false" customHeight="false" outlineLevel="0" collapsed="false">
      <c r="H447" s="109"/>
      <c r="I447" s="109"/>
      <c r="J447" s="109"/>
    </row>
    <row r="448" customFormat="false" ht="15" hidden="false" customHeight="false" outlineLevel="0" collapsed="false">
      <c r="H448" s="109"/>
      <c r="I448" s="109"/>
      <c r="J448" s="109"/>
    </row>
    <row r="449" customFormat="false" ht="15" hidden="false" customHeight="false" outlineLevel="0" collapsed="false">
      <c r="H449" s="109"/>
      <c r="I449" s="109"/>
      <c r="J449" s="109"/>
    </row>
    <row r="450" customFormat="false" ht="15" hidden="false" customHeight="false" outlineLevel="0" collapsed="false">
      <c r="H450" s="109"/>
      <c r="I450" s="109"/>
      <c r="J450" s="109"/>
    </row>
    <row r="451" customFormat="false" ht="15" hidden="false" customHeight="false" outlineLevel="0" collapsed="false">
      <c r="H451" s="109"/>
      <c r="I451" s="109"/>
      <c r="J451" s="109"/>
    </row>
    <row r="452" customFormat="false" ht="15" hidden="false" customHeight="false" outlineLevel="0" collapsed="false">
      <c r="H452" s="109"/>
      <c r="I452" s="109"/>
      <c r="J452" s="109"/>
    </row>
    <row r="453" customFormat="false" ht="15" hidden="false" customHeight="false" outlineLevel="0" collapsed="false">
      <c r="H453" s="109"/>
      <c r="I453" s="109"/>
      <c r="J453" s="109"/>
    </row>
    <row r="454" customFormat="false" ht="15" hidden="false" customHeight="false" outlineLevel="0" collapsed="false">
      <c r="H454" s="109"/>
      <c r="I454" s="109"/>
      <c r="J454" s="109"/>
    </row>
    <row r="455" customFormat="false" ht="15" hidden="false" customHeight="false" outlineLevel="0" collapsed="false">
      <c r="H455" s="109"/>
      <c r="I455" s="109"/>
      <c r="J455" s="109"/>
    </row>
    <row r="456" customFormat="false" ht="15" hidden="false" customHeight="false" outlineLevel="0" collapsed="false">
      <c r="H456" s="109"/>
      <c r="I456" s="109"/>
      <c r="J456" s="109"/>
    </row>
    <row r="457" customFormat="false" ht="15" hidden="false" customHeight="false" outlineLevel="0" collapsed="false">
      <c r="H457" s="109"/>
      <c r="I457" s="109"/>
      <c r="J457" s="109"/>
    </row>
    <row r="458" customFormat="false" ht="15" hidden="false" customHeight="false" outlineLevel="0" collapsed="false">
      <c r="H458" s="109"/>
      <c r="I458" s="109"/>
      <c r="J458" s="109"/>
    </row>
    <row r="459" customFormat="false" ht="15" hidden="false" customHeight="false" outlineLevel="0" collapsed="false">
      <c r="H459" s="109"/>
      <c r="I459" s="109"/>
      <c r="J459" s="109"/>
    </row>
    <row r="460" customFormat="false" ht="15" hidden="false" customHeight="false" outlineLevel="0" collapsed="false">
      <c r="H460" s="109"/>
      <c r="I460" s="109"/>
      <c r="J460" s="109"/>
    </row>
    <row r="461" customFormat="false" ht="15" hidden="false" customHeight="false" outlineLevel="0" collapsed="false">
      <c r="H461" s="109"/>
      <c r="I461" s="109"/>
      <c r="J461" s="109"/>
    </row>
    <row r="462" customFormat="false" ht="15" hidden="false" customHeight="false" outlineLevel="0" collapsed="false">
      <c r="H462" s="109"/>
      <c r="I462" s="109"/>
      <c r="J462" s="109"/>
    </row>
    <row r="463" customFormat="false" ht="15" hidden="false" customHeight="false" outlineLevel="0" collapsed="false">
      <c r="H463" s="109"/>
      <c r="I463" s="109"/>
      <c r="J463" s="109"/>
    </row>
    <row r="464" customFormat="false" ht="15" hidden="false" customHeight="false" outlineLevel="0" collapsed="false">
      <c r="H464" s="109"/>
      <c r="I464" s="109"/>
      <c r="J464" s="109"/>
    </row>
    <row r="465" customFormat="false" ht="15" hidden="false" customHeight="false" outlineLevel="0" collapsed="false">
      <c r="H465" s="109"/>
      <c r="I465" s="109"/>
      <c r="J465" s="109"/>
    </row>
    <row r="466" customFormat="false" ht="15" hidden="false" customHeight="false" outlineLevel="0" collapsed="false">
      <c r="H466" s="109"/>
      <c r="I466" s="109"/>
      <c r="J466" s="109"/>
    </row>
    <row r="467" customFormat="false" ht="15" hidden="false" customHeight="false" outlineLevel="0" collapsed="false">
      <c r="H467" s="109"/>
      <c r="I467" s="109"/>
      <c r="J467" s="109"/>
    </row>
    <row r="468" customFormat="false" ht="15" hidden="false" customHeight="false" outlineLevel="0" collapsed="false">
      <c r="H468" s="109"/>
      <c r="I468" s="109"/>
      <c r="J468" s="109"/>
    </row>
    <row r="469" customFormat="false" ht="15" hidden="false" customHeight="false" outlineLevel="0" collapsed="false">
      <c r="H469" s="109"/>
      <c r="I469" s="109"/>
      <c r="J469" s="109"/>
    </row>
    <row r="470" customFormat="false" ht="15" hidden="false" customHeight="false" outlineLevel="0" collapsed="false">
      <c r="H470" s="109"/>
      <c r="I470" s="109"/>
      <c r="J470" s="109"/>
    </row>
    <row r="471" customFormat="false" ht="15" hidden="false" customHeight="false" outlineLevel="0" collapsed="false">
      <c r="H471" s="109"/>
      <c r="I471" s="109"/>
      <c r="J471" s="109"/>
    </row>
    <row r="472" customFormat="false" ht="15" hidden="false" customHeight="false" outlineLevel="0" collapsed="false">
      <c r="H472" s="109"/>
      <c r="I472" s="109"/>
      <c r="J472" s="109"/>
    </row>
    <row r="473" customFormat="false" ht="15" hidden="false" customHeight="false" outlineLevel="0" collapsed="false">
      <c r="H473" s="109"/>
      <c r="I473" s="109"/>
      <c r="J473" s="109"/>
    </row>
    <row r="474" customFormat="false" ht="15" hidden="false" customHeight="false" outlineLevel="0" collapsed="false">
      <c r="H474" s="109"/>
      <c r="I474" s="109"/>
      <c r="J474" s="109"/>
    </row>
    <row r="475" customFormat="false" ht="15" hidden="false" customHeight="false" outlineLevel="0" collapsed="false">
      <c r="H475" s="109"/>
      <c r="I475" s="109"/>
      <c r="J475" s="109"/>
    </row>
    <row r="476" customFormat="false" ht="15" hidden="false" customHeight="false" outlineLevel="0" collapsed="false">
      <c r="H476" s="109"/>
      <c r="I476" s="109"/>
      <c r="J476" s="109"/>
    </row>
    <row r="477" customFormat="false" ht="15" hidden="false" customHeight="false" outlineLevel="0" collapsed="false">
      <c r="H477" s="109"/>
      <c r="I477" s="109"/>
      <c r="J477" s="109"/>
    </row>
    <row r="478" customFormat="false" ht="15" hidden="false" customHeight="false" outlineLevel="0" collapsed="false">
      <c r="H478" s="109"/>
      <c r="I478" s="109"/>
      <c r="J478" s="109"/>
    </row>
    <row r="479" customFormat="false" ht="15" hidden="false" customHeight="false" outlineLevel="0" collapsed="false">
      <c r="H479" s="109"/>
      <c r="I479" s="109"/>
      <c r="J479" s="109"/>
    </row>
    <row r="480" customFormat="false" ht="15" hidden="false" customHeight="false" outlineLevel="0" collapsed="false">
      <c r="H480" s="109"/>
      <c r="I480" s="109"/>
      <c r="J480" s="109"/>
    </row>
    <row r="481" customFormat="false" ht="15" hidden="false" customHeight="false" outlineLevel="0" collapsed="false">
      <c r="H481" s="109"/>
      <c r="I481" s="109"/>
      <c r="J481" s="109"/>
    </row>
    <row r="482" customFormat="false" ht="15" hidden="false" customHeight="false" outlineLevel="0" collapsed="false">
      <c r="H482" s="109"/>
      <c r="I482" s="109"/>
      <c r="J482" s="109"/>
    </row>
    <row r="483" customFormat="false" ht="15" hidden="false" customHeight="false" outlineLevel="0" collapsed="false">
      <c r="H483" s="109"/>
      <c r="I483" s="109"/>
      <c r="J483" s="109"/>
    </row>
    <row r="484" customFormat="false" ht="15" hidden="false" customHeight="false" outlineLevel="0" collapsed="false">
      <c r="H484" s="109"/>
      <c r="I484" s="109"/>
      <c r="J484" s="109"/>
    </row>
    <row r="485" customFormat="false" ht="15" hidden="false" customHeight="false" outlineLevel="0" collapsed="false">
      <c r="H485" s="109"/>
      <c r="I485" s="109"/>
      <c r="J485" s="109"/>
    </row>
    <row r="486" customFormat="false" ht="15" hidden="false" customHeight="false" outlineLevel="0" collapsed="false">
      <c r="H486" s="109"/>
      <c r="I486" s="109"/>
      <c r="J486" s="109"/>
    </row>
    <row r="487" customFormat="false" ht="15" hidden="false" customHeight="false" outlineLevel="0" collapsed="false">
      <c r="H487" s="109"/>
      <c r="I487" s="109"/>
      <c r="J487" s="109"/>
    </row>
    <row r="488" customFormat="false" ht="15" hidden="false" customHeight="false" outlineLevel="0" collapsed="false">
      <c r="H488" s="109"/>
      <c r="I488" s="109"/>
      <c r="J488" s="109"/>
    </row>
    <row r="489" customFormat="false" ht="15" hidden="false" customHeight="false" outlineLevel="0" collapsed="false">
      <c r="H489" s="109"/>
      <c r="I489" s="109"/>
      <c r="J489" s="109"/>
    </row>
    <row r="490" customFormat="false" ht="15" hidden="false" customHeight="false" outlineLevel="0" collapsed="false">
      <c r="H490" s="109"/>
      <c r="I490" s="109"/>
      <c r="J490" s="109"/>
    </row>
    <row r="491" customFormat="false" ht="15" hidden="false" customHeight="false" outlineLevel="0" collapsed="false">
      <c r="H491" s="109"/>
      <c r="I491" s="109"/>
      <c r="J491" s="109"/>
    </row>
    <row r="492" customFormat="false" ht="15" hidden="false" customHeight="false" outlineLevel="0" collapsed="false">
      <c r="H492" s="109"/>
      <c r="I492" s="109"/>
      <c r="J492" s="109"/>
    </row>
    <row r="493" customFormat="false" ht="15" hidden="false" customHeight="false" outlineLevel="0" collapsed="false">
      <c r="H493" s="109"/>
      <c r="I493" s="109"/>
      <c r="J493" s="109"/>
    </row>
    <row r="494" customFormat="false" ht="15" hidden="false" customHeight="false" outlineLevel="0" collapsed="false">
      <c r="H494" s="109"/>
      <c r="I494" s="109"/>
      <c r="J494" s="109"/>
    </row>
    <row r="495" customFormat="false" ht="15" hidden="false" customHeight="false" outlineLevel="0" collapsed="false">
      <c r="H495" s="109"/>
      <c r="I495" s="109"/>
      <c r="J495" s="109"/>
    </row>
    <row r="496" customFormat="false" ht="15" hidden="false" customHeight="false" outlineLevel="0" collapsed="false">
      <c r="H496" s="109"/>
      <c r="I496" s="109"/>
      <c r="J496" s="109"/>
    </row>
    <row r="497" customFormat="false" ht="15" hidden="false" customHeight="false" outlineLevel="0" collapsed="false">
      <c r="H497" s="109"/>
      <c r="I497" s="109"/>
      <c r="J497" s="109"/>
    </row>
    <row r="498" customFormat="false" ht="15" hidden="false" customHeight="false" outlineLevel="0" collapsed="false">
      <c r="H498" s="109"/>
      <c r="I498" s="109"/>
      <c r="J498" s="109"/>
    </row>
    <row r="499" customFormat="false" ht="15" hidden="false" customHeight="false" outlineLevel="0" collapsed="false">
      <c r="H499" s="109"/>
      <c r="I499" s="109"/>
      <c r="J499" s="109"/>
    </row>
    <row r="500" customFormat="false" ht="15" hidden="false" customHeight="false" outlineLevel="0" collapsed="false">
      <c r="H500" s="109"/>
      <c r="I500" s="109"/>
      <c r="J500" s="109"/>
    </row>
    <row r="501" customFormat="false" ht="15" hidden="false" customHeight="false" outlineLevel="0" collapsed="false">
      <c r="H501" s="109"/>
      <c r="I501" s="109"/>
      <c r="J501" s="109"/>
    </row>
    <row r="502" customFormat="false" ht="15" hidden="false" customHeight="false" outlineLevel="0" collapsed="false">
      <c r="H502" s="109"/>
      <c r="I502" s="109"/>
      <c r="J502" s="109"/>
    </row>
    <row r="503" customFormat="false" ht="15" hidden="false" customHeight="false" outlineLevel="0" collapsed="false">
      <c r="H503" s="109"/>
      <c r="I503" s="109"/>
      <c r="J503" s="109"/>
    </row>
    <row r="504" customFormat="false" ht="15" hidden="false" customHeight="false" outlineLevel="0" collapsed="false">
      <c r="H504" s="109"/>
      <c r="I504" s="109"/>
      <c r="J504" s="109"/>
    </row>
    <row r="505" customFormat="false" ht="15" hidden="false" customHeight="false" outlineLevel="0" collapsed="false">
      <c r="H505" s="109"/>
      <c r="I505" s="109"/>
      <c r="J505" s="109"/>
    </row>
    <row r="506" customFormat="false" ht="15" hidden="false" customHeight="false" outlineLevel="0" collapsed="false">
      <c r="H506" s="109"/>
      <c r="I506" s="109"/>
      <c r="J506" s="109"/>
    </row>
    <row r="507" customFormat="false" ht="15" hidden="false" customHeight="false" outlineLevel="0" collapsed="false">
      <c r="H507" s="109"/>
      <c r="I507" s="109"/>
      <c r="J507" s="109"/>
    </row>
    <row r="508" customFormat="false" ht="15" hidden="false" customHeight="false" outlineLevel="0" collapsed="false">
      <c r="H508" s="109"/>
      <c r="I508" s="109"/>
      <c r="J508" s="109"/>
    </row>
    <row r="509" customFormat="false" ht="15" hidden="false" customHeight="false" outlineLevel="0" collapsed="false">
      <c r="H509" s="109"/>
      <c r="I509" s="109"/>
      <c r="J509" s="109"/>
    </row>
    <row r="510" customFormat="false" ht="15" hidden="false" customHeight="false" outlineLevel="0" collapsed="false">
      <c r="H510" s="109"/>
      <c r="I510" s="109"/>
      <c r="J510" s="109"/>
    </row>
    <row r="511" customFormat="false" ht="15" hidden="false" customHeight="false" outlineLevel="0" collapsed="false">
      <c r="H511" s="109"/>
      <c r="I511" s="109"/>
      <c r="J511" s="109"/>
    </row>
    <row r="512" customFormat="false" ht="15" hidden="false" customHeight="false" outlineLevel="0" collapsed="false">
      <c r="H512" s="109"/>
      <c r="I512" s="109"/>
      <c r="J512" s="109"/>
    </row>
    <row r="513" customFormat="false" ht="15" hidden="false" customHeight="false" outlineLevel="0" collapsed="false">
      <c r="H513" s="109"/>
      <c r="I513" s="109"/>
      <c r="J513" s="109"/>
    </row>
    <row r="514" customFormat="false" ht="15" hidden="false" customHeight="false" outlineLevel="0" collapsed="false">
      <c r="H514" s="109"/>
      <c r="I514" s="109"/>
      <c r="J514" s="109"/>
    </row>
    <row r="515" customFormat="false" ht="15" hidden="false" customHeight="false" outlineLevel="0" collapsed="false">
      <c r="H515" s="109"/>
      <c r="I515" s="109"/>
      <c r="J515" s="109"/>
    </row>
    <row r="516" customFormat="false" ht="15" hidden="false" customHeight="false" outlineLevel="0" collapsed="false">
      <c r="H516" s="109"/>
      <c r="I516" s="109"/>
      <c r="J516" s="109"/>
    </row>
    <row r="517" customFormat="false" ht="15" hidden="false" customHeight="false" outlineLevel="0" collapsed="false">
      <c r="H517" s="109"/>
      <c r="I517" s="109"/>
      <c r="J517" s="109"/>
    </row>
    <row r="518" customFormat="false" ht="15" hidden="false" customHeight="false" outlineLevel="0" collapsed="false">
      <c r="H518" s="109"/>
      <c r="I518" s="109"/>
      <c r="J518" s="109"/>
    </row>
    <row r="519" customFormat="false" ht="15" hidden="false" customHeight="false" outlineLevel="0" collapsed="false">
      <c r="H519" s="109"/>
      <c r="I519" s="109"/>
      <c r="J519" s="109"/>
    </row>
    <row r="520" customFormat="false" ht="15" hidden="false" customHeight="false" outlineLevel="0" collapsed="false">
      <c r="H520" s="109"/>
      <c r="I520" s="109"/>
      <c r="J520" s="109"/>
    </row>
    <row r="521" customFormat="false" ht="15" hidden="false" customHeight="false" outlineLevel="0" collapsed="false">
      <c r="H521" s="109"/>
      <c r="I521" s="109"/>
      <c r="J521" s="109"/>
    </row>
    <row r="522" customFormat="false" ht="15" hidden="false" customHeight="false" outlineLevel="0" collapsed="false">
      <c r="H522" s="109"/>
      <c r="I522" s="109"/>
      <c r="J522" s="109"/>
    </row>
    <row r="523" customFormat="false" ht="15" hidden="false" customHeight="false" outlineLevel="0" collapsed="false">
      <c r="H523" s="109"/>
      <c r="I523" s="109"/>
      <c r="J523" s="109"/>
    </row>
    <row r="524" customFormat="false" ht="15" hidden="false" customHeight="false" outlineLevel="0" collapsed="false">
      <c r="H524" s="109"/>
      <c r="I524" s="109"/>
      <c r="J524" s="109"/>
    </row>
    <row r="525" customFormat="false" ht="15" hidden="false" customHeight="false" outlineLevel="0" collapsed="false">
      <c r="H525" s="109"/>
      <c r="I525" s="109"/>
      <c r="J525" s="109"/>
    </row>
    <row r="526" customFormat="false" ht="15" hidden="false" customHeight="false" outlineLevel="0" collapsed="false">
      <c r="H526" s="109"/>
      <c r="I526" s="109"/>
      <c r="J526" s="109"/>
    </row>
    <row r="527" customFormat="false" ht="15" hidden="false" customHeight="false" outlineLevel="0" collapsed="false">
      <c r="H527" s="109"/>
      <c r="I527" s="109"/>
      <c r="J527" s="109"/>
    </row>
    <row r="528" customFormat="false" ht="15" hidden="false" customHeight="false" outlineLevel="0" collapsed="false">
      <c r="H528" s="109"/>
      <c r="I528" s="109"/>
      <c r="J528" s="109"/>
    </row>
    <row r="529" customFormat="false" ht="15" hidden="false" customHeight="false" outlineLevel="0" collapsed="false">
      <c r="H529" s="109"/>
      <c r="I529" s="109"/>
      <c r="J529" s="109"/>
    </row>
    <row r="530" customFormat="false" ht="15" hidden="false" customHeight="false" outlineLevel="0" collapsed="false">
      <c r="H530" s="109"/>
      <c r="I530" s="109"/>
      <c r="J530" s="109"/>
    </row>
    <row r="531" customFormat="false" ht="15" hidden="false" customHeight="false" outlineLevel="0" collapsed="false">
      <c r="H531" s="109"/>
      <c r="I531" s="109"/>
      <c r="J531" s="109"/>
    </row>
    <row r="532" customFormat="false" ht="15" hidden="false" customHeight="false" outlineLevel="0" collapsed="false">
      <c r="H532" s="109"/>
      <c r="I532" s="109"/>
      <c r="J532" s="109"/>
    </row>
    <row r="533" customFormat="false" ht="15" hidden="false" customHeight="false" outlineLevel="0" collapsed="false">
      <c r="H533" s="109"/>
      <c r="I533" s="109"/>
      <c r="J533" s="109"/>
    </row>
    <row r="534" customFormat="false" ht="15" hidden="false" customHeight="false" outlineLevel="0" collapsed="false">
      <c r="H534" s="109"/>
      <c r="I534" s="109"/>
      <c r="J534" s="109"/>
    </row>
    <row r="535" customFormat="false" ht="15" hidden="false" customHeight="false" outlineLevel="0" collapsed="false">
      <c r="H535" s="109"/>
      <c r="I535" s="109"/>
      <c r="J535" s="109"/>
    </row>
    <row r="536" customFormat="false" ht="15" hidden="false" customHeight="false" outlineLevel="0" collapsed="false">
      <c r="H536" s="109"/>
      <c r="I536" s="109"/>
      <c r="J536" s="109"/>
    </row>
    <row r="537" customFormat="false" ht="15" hidden="false" customHeight="false" outlineLevel="0" collapsed="false">
      <c r="H537" s="109"/>
      <c r="I537" s="109"/>
      <c r="J537" s="109"/>
    </row>
    <row r="538" customFormat="false" ht="15" hidden="false" customHeight="false" outlineLevel="0" collapsed="false">
      <c r="H538" s="109"/>
      <c r="I538" s="109"/>
      <c r="J538" s="109"/>
    </row>
    <row r="539" customFormat="false" ht="15" hidden="false" customHeight="false" outlineLevel="0" collapsed="false">
      <c r="H539" s="109"/>
      <c r="I539" s="109"/>
      <c r="J539" s="109"/>
    </row>
    <row r="540" customFormat="false" ht="15" hidden="false" customHeight="false" outlineLevel="0" collapsed="false">
      <c r="H540" s="109"/>
      <c r="I540" s="109"/>
      <c r="J540" s="109"/>
    </row>
    <row r="541" customFormat="false" ht="15" hidden="false" customHeight="false" outlineLevel="0" collapsed="false">
      <c r="H541" s="109"/>
      <c r="I541" s="109"/>
      <c r="J541" s="109"/>
    </row>
    <row r="542" customFormat="false" ht="15" hidden="false" customHeight="false" outlineLevel="0" collapsed="false">
      <c r="H542" s="109"/>
      <c r="I542" s="109"/>
      <c r="J542" s="109"/>
    </row>
    <row r="543" customFormat="false" ht="15" hidden="false" customHeight="false" outlineLevel="0" collapsed="false">
      <c r="H543" s="109"/>
      <c r="I543" s="109"/>
      <c r="J543" s="109"/>
    </row>
    <row r="544" customFormat="false" ht="15" hidden="false" customHeight="false" outlineLevel="0" collapsed="false">
      <c r="H544" s="109"/>
      <c r="I544" s="109"/>
      <c r="J544" s="109"/>
    </row>
    <row r="545" customFormat="false" ht="15" hidden="false" customHeight="false" outlineLevel="0" collapsed="false">
      <c r="H545" s="109"/>
      <c r="I545" s="109"/>
      <c r="J545" s="109"/>
    </row>
    <row r="546" customFormat="false" ht="15" hidden="false" customHeight="false" outlineLevel="0" collapsed="false">
      <c r="H546" s="109"/>
      <c r="I546" s="109"/>
      <c r="J546" s="109"/>
    </row>
    <row r="547" customFormat="false" ht="15" hidden="false" customHeight="false" outlineLevel="0" collapsed="false">
      <c r="H547" s="109"/>
      <c r="I547" s="109"/>
      <c r="J547" s="109"/>
    </row>
    <row r="548" customFormat="false" ht="15" hidden="false" customHeight="false" outlineLevel="0" collapsed="false">
      <c r="H548" s="109"/>
      <c r="I548" s="109"/>
      <c r="J548" s="109"/>
    </row>
    <row r="549" customFormat="false" ht="15" hidden="false" customHeight="false" outlineLevel="0" collapsed="false">
      <c r="H549" s="109"/>
      <c r="I549" s="109"/>
      <c r="J549" s="109"/>
    </row>
    <row r="550" customFormat="false" ht="15" hidden="false" customHeight="false" outlineLevel="0" collapsed="false">
      <c r="H550" s="109"/>
      <c r="I550" s="109"/>
      <c r="J550" s="109"/>
    </row>
    <row r="551" customFormat="false" ht="15" hidden="false" customHeight="false" outlineLevel="0" collapsed="false">
      <c r="H551" s="109"/>
      <c r="I551" s="109"/>
      <c r="J551" s="109"/>
    </row>
    <row r="552" customFormat="false" ht="15" hidden="false" customHeight="false" outlineLevel="0" collapsed="false">
      <c r="H552" s="109"/>
      <c r="I552" s="109"/>
      <c r="J552" s="109"/>
    </row>
    <row r="553" customFormat="false" ht="15" hidden="false" customHeight="false" outlineLevel="0" collapsed="false">
      <c r="H553" s="109"/>
      <c r="I553" s="109"/>
      <c r="J553" s="109"/>
    </row>
    <row r="554" customFormat="false" ht="15" hidden="false" customHeight="false" outlineLevel="0" collapsed="false">
      <c r="H554" s="109"/>
      <c r="I554" s="109"/>
      <c r="J554" s="109"/>
    </row>
    <row r="555" customFormat="false" ht="15" hidden="false" customHeight="false" outlineLevel="0" collapsed="false">
      <c r="H555" s="109"/>
      <c r="I555" s="109"/>
      <c r="J555" s="109"/>
    </row>
    <row r="556" customFormat="false" ht="15" hidden="false" customHeight="false" outlineLevel="0" collapsed="false">
      <c r="H556" s="109"/>
      <c r="I556" s="109"/>
      <c r="J556" s="109"/>
    </row>
    <row r="557" customFormat="false" ht="15" hidden="false" customHeight="false" outlineLevel="0" collapsed="false">
      <c r="H557" s="109"/>
      <c r="I557" s="109"/>
      <c r="J557" s="109"/>
    </row>
    <row r="558" customFormat="false" ht="15" hidden="false" customHeight="false" outlineLevel="0" collapsed="false">
      <c r="H558" s="109"/>
      <c r="I558" s="109"/>
      <c r="J558" s="109"/>
    </row>
    <row r="559" customFormat="false" ht="15" hidden="false" customHeight="false" outlineLevel="0" collapsed="false">
      <c r="H559" s="109"/>
      <c r="I559" s="109"/>
      <c r="J559" s="109"/>
    </row>
    <row r="560" customFormat="false" ht="15" hidden="false" customHeight="false" outlineLevel="0" collapsed="false">
      <c r="H560" s="109"/>
      <c r="I560" s="109"/>
      <c r="J560" s="109"/>
    </row>
    <row r="561" customFormat="false" ht="15" hidden="false" customHeight="false" outlineLevel="0" collapsed="false">
      <c r="H561" s="109"/>
      <c r="I561" s="109"/>
      <c r="J561" s="109"/>
    </row>
    <row r="562" customFormat="false" ht="15" hidden="false" customHeight="false" outlineLevel="0" collapsed="false">
      <c r="H562" s="109"/>
      <c r="I562" s="109"/>
      <c r="J562" s="109"/>
    </row>
    <row r="563" customFormat="false" ht="15" hidden="false" customHeight="false" outlineLevel="0" collapsed="false">
      <c r="H563" s="109"/>
      <c r="I563" s="109"/>
      <c r="J563" s="109"/>
    </row>
    <row r="564" customFormat="false" ht="15" hidden="false" customHeight="false" outlineLevel="0" collapsed="false">
      <c r="H564" s="109"/>
      <c r="I564" s="109"/>
      <c r="J564" s="109"/>
    </row>
    <row r="565" customFormat="false" ht="15" hidden="false" customHeight="false" outlineLevel="0" collapsed="false">
      <c r="H565" s="109"/>
      <c r="I565" s="109"/>
      <c r="J565" s="109"/>
    </row>
    <row r="566" customFormat="false" ht="15" hidden="false" customHeight="false" outlineLevel="0" collapsed="false">
      <c r="H566" s="109"/>
      <c r="I566" s="109"/>
      <c r="J566" s="109"/>
    </row>
    <row r="567" customFormat="false" ht="15" hidden="false" customHeight="false" outlineLevel="0" collapsed="false">
      <c r="H567" s="109"/>
      <c r="I567" s="109"/>
      <c r="J567" s="109"/>
    </row>
    <row r="568" customFormat="false" ht="15" hidden="false" customHeight="false" outlineLevel="0" collapsed="false">
      <c r="H568" s="109"/>
      <c r="I568" s="109"/>
      <c r="J568" s="109"/>
    </row>
    <row r="569" customFormat="false" ht="15" hidden="false" customHeight="false" outlineLevel="0" collapsed="false">
      <c r="H569" s="109"/>
      <c r="I569" s="109"/>
      <c r="J569" s="109"/>
    </row>
    <row r="570" customFormat="false" ht="15" hidden="false" customHeight="false" outlineLevel="0" collapsed="false">
      <c r="H570" s="109"/>
      <c r="I570" s="109"/>
      <c r="J570" s="109"/>
    </row>
    <row r="571" customFormat="false" ht="15" hidden="false" customHeight="false" outlineLevel="0" collapsed="false">
      <c r="H571" s="109"/>
      <c r="I571" s="109"/>
      <c r="J571" s="109"/>
    </row>
    <row r="572" customFormat="false" ht="15" hidden="false" customHeight="false" outlineLevel="0" collapsed="false">
      <c r="H572" s="109"/>
      <c r="I572" s="109"/>
      <c r="J572" s="109"/>
    </row>
    <row r="573" customFormat="false" ht="15" hidden="false" customHeight="false" outlineLevel="0" collapsed="false">
      <c r="H573" s="109"/>
      <c r="I573" s="109"/>
      <c r="J573" s="109"/>
    </row>
    <row r="574" customFormat="false" ht="15" hidden="false" customHeight="false" outlineLevel="0" collapsed="false">
      <c r="H574" s="109"/>
      <c r="I574" s="109"/>
      <c r="J574" s="109"/>
    </row>
    <row r="575" customFormat="false" ht="15" hidden="false" customHeight="false" outlineLevel="0" collapsed="false">
      <c r="H575" s="109"/>
      <c r="I575" s="109"/>
      <c r="J575" s="109"/>
    </row>
    <row r="576" customFormat="false" ht="15" hidden="false" customHeight="false" outlineLevel="0" collapsed="false">
      <c r="H576" s="109"/>
      <c r="I576" s="109"/>
      <c r="J576" s="109"/>
    </row>
    <row r="577" customFormat="false" ht="15" hidden="false" customHeight="false" outlineLevel="0" collapsed="false">
      <c r="H577" s="109"/>
      <c r="I577" s="109"/>
      <c r="J577" s="109"/>
    </row>
    <row r="578" customFormat="false" ht="15" hidden="false" customHeight="false" outlineLevel="0" collapsed="false">
      <c r="H578" s="109"/>
      <c r="I578" s="109"/>
      <c r="J578" s="109"/>
    </row>
    <row r="579" customFormat="false" ht="15" hidden="false" customHeight="false" outlineLevel="0" collapsed="false">
      <c r="H579" s="109"/>
      <c r="I579" s="109"/>
      <c r="J579" s="109"/>
    </row>
    <row r="580" customFormat="false" ht="15" hidden="false" customHeight="false" outlineLevel="0" collapsed="false">
      <c r="H580" s="109"/>
      <c r="I580" s="109"/>
      <c r="J580" s="109"/>
    </row>
    <row r="581" customFormat="false" ht="15" hidden="false" customHeight="false" outlineLevel="0" collapsed="false">
      <c r="H581" s="109"/>
      <c r="I581" s="109"/>
      <c r="J581" s="109"/>
    </row>
    <row r="582" customFormat="false" ht="15" hidden="false" customHeight="false" outlineLevel="0" collapsed="false">
      <c r="H582" s="109"/>
      <c r="I582" s="109"/>
      <c r="J582" s="109"/>
    </row>
    <row r="583" customFormat="false" ht="15" hidden="false" customHeight="false" outlineLevel="0" collapsed="false">
      <c r="H583" s="109"/>
      <c r="I583" s="109"/>
      <c r="J583" s="109"/>
    </row>
    <row r="584" customFormat="false" ht="15" hidden="false" customHeight="false" outlineLevel="0" collapsed="false">
      <c r="H584" s="109"/>
      <c r="I584" s="109"/>
      <c r="J584" s="109"/>
    </row>
    <row r="585" customFormat="false" ht="15" hidden="false" customHeight="false" outlineLevel="0" collapsed="false">
      <c r="H585" s="109"/>
      <c r="I585" s="109"/>
      <c r="J585" s="109"/>
    </row>
    <row r="586" customFormat="false" ht="15" hidden="false" customHeight="false" outlineLevel="0" collapsed="false">
      <c r="H586" s="109"/>
      <c r="I586" s="109"/>
      <c r="J586" s="109"/>
    </row>
    <row r="587" customFormat="false" ht="15" hidden="false" customHeight="false" outlineLevel="0" collapsed="false">
      <c r="H587" s="109"/>
      <c r="I587" s="109"/>
      <c r="J587" s="109"/>
    </row>
    <row r="588" customFormat="false" ht="15" hidden="false" customHeight="false" outlineLevel="0" collapsed="false">
      <c r="H588" s="109"/>
      <c r="I588" s="109"/>
      <c r="J588" s="109"/>
    </row>
    <row r="589" customFormat="false" ht="15" hidden="false" customHeight="false" outlineLevel="0" collapsed="false">
      <c r="H589" s="109"/>
      <c r="I589" s="109"/>
      <c r="J589" s="109"/>
    </row>
    <row r="590" customFormat="false" ht="15" hidden="false" customHeight="false" outlineLevel="0" collapsed="false">
      <c r="H590" s="109"/>
      <c r="I590" s="109"/>
      <c r="J590" s="109"/>
    </row>
    <row r="591" customFormat="false" ht="15" hidden="false" customHeight="false" outlineLevel="0" collapsed="false">
      <c r="H591" s="109"/>
      <c r="I591" s="109"/>
      <c r="J591" s="109"/>
    </row>
    <row r="592" customFormat="false" ht="15" hidden="false" customHeight="false" outlineLevel="0" collapsed="false">
      <c r="H592" s="109"/>
      <c r="I592" s="109"/>
      <c r="J592" s="109"/>
    </row>
    <row r="593" customFormat="false" ht="15" hidden="false" customHeight="false" outlineLevel="0" collapsed="false">
      <c r="H593" s="109"/>
      <c r="I593" s="109"/>
      <c r="J593" s="109"/>
    </row>
    <row r="594" customFormat="false" ht="15" hidden="false" customHeight="false" outlineLevel="0" collapsed="false">
      <c r="H594" s="109"/>
      <c r="I594" s="109"/>
      <c r="J594" s="109"/>
    </row>
    <row r="595" customFormat="false" ht="15" hidden="false" customHeight="false" outlineLevel="0" collapsed="false">
      <c r="H595" s="109"/>
      <c r="I595" s="109"/>
      <c r="J595" s="109"/>
    </row>
    <row r="596" customFormat="false" ht="15" hidden="false" customHeight="false" outlineLevel="0" collapsed="false">
      <c r="H596" s="109"/>
      <c r="I596" s="109"/>
      <c r="J596" s="109"/>
    </row>
    <row r="597" customFormat="false" ht="15" hidden="false" customHeight="false" outlineLevel="0" collapsed="false">
      <c r="H597" s="109"/>
      <c r="I597" s="109"/>
      <c r="J597" s="109"/>
    </row>
    <row r="598" customFormat="false" ht="15" hidden="false" customHeight="false" outlineLevel="0" collapsed="false">
      <c r="H598" s="109"/>
      <c r="I598" s="109"/>
      <c r="J598" s="109"/>
    </row>
    <row r="599" customFormat="false" ht="15" hidden="false" customHeight="false" outlineLevel="0" collapsed="false">
      <c r="H599" s="109"/>
      <c r="I599" s="109"/>
      <c r="J599" s="109"/>
    </row>
    <row r="600" customFormat="false" ht="15" hidden="false" customHeight="false" outlineLevel="0" collapsed="false">
      <c r="H600" s="109"/>
      <c r="I600" s="109"/>
      <c r="J600" s="109"/>
    </row>
    <row r="601" customFormat="false" ht="15" hidden="false" customHeight="false" outlineLevel="0" collapsed="false">
      <c r="H601" s="109"/>
      <c r="I601" s="109"/>
      <c r="J601" s="109"/>
    </row>
    <row r="602" customFormat="false" ht="15" hidden="false" customHeight="false" outlineLevel="0" collapsed="false">
      <c r="H602" s="109"/>
      <c r="I602" s="109"/>
      <c r="J602" s="109"/>
    </row>
    <row r="603" customFormat="false" ht="15" hidden="false" customHeight="false" outlineLevel="0" collapsed="false">
      <c r="H603" s="109"/>
      <c r="I603" s="109"/>
      <c r="J603" s="109"/>
    </row>
    <row r="604" customFormat="false" ht="15" hidden="false" customHeight="false" outlineLevel="0" collapsed="false">
      <c r="H604" s="109"/>
      <c r="I604" s="109"/>
      <c r="J604" s="109"/>
    </row>
    <row r="605" customFormat="false" ht="15" hidden="false" customHeight="false" outlineLevel="0" collapsed="false">
      <c r="H605" s="109"/>
      <c r="I605" s="109"/>
      <c r="J605" s="109"/>
    </row>
    <row r="606" customFormat="false" ht="15" hidden="false" customHeight="false" outlineLevel="0" collapsed="false">
      <c r="H606" s="109"/>
      <c r="I606" s="109"/>
      <c r="J606" s="109"/>
    </row>
    <row r="607" customFormat="false" ht="15" hidden="false" customHeight="false" outlineLevel="0" collapsed="false">
      <c r="H607" s="109"/>
      <c r="I607" s="109"/>
      <c r="J607" s="109"/>
    </row>
    <row r="608" customFormat="false" ht="15" hidden="false" customHeight="false" outlineLevel="0" collapsed="false">
      <c r="H608" s="109"/>
      <c r="I608" s="109"/>
      <c r="J608" s="109"/>
    </row>
    <row r="609" customFormat="false" ht="15" hidden="false" customHeight="false" outlineLevel="0" collapsed="false">
      <c r="H609" s="109"/>
      <c r="I609" s="109"/>
      <c r="J609" s="109"/>
    </row>
    <row r="610" customFormat="false" ht="15" hidden="false" customHeight="false" outlineLevel="0" collapsed="false">
      <c r="H610" s="109"/>
      <c r="I610" s="109"/>
      <c r="J610" s="109"/>
    </row>
    <row r="611" customFormat="false" ht="15" hidden="false" customHeight="false" outlineLevel="0" collapsed="false">
      <c r="H611" s="109"/>
      <c r="I611" s="109"/>
      <c r="J611" s="109"/>
    </row>
    <row r="612" customFormat="false" ht="15" hidden="false" customHeight="false" outlineLevel="0" collapsed="false">
      <c r="H612" s="109"/>
      <c r="I612" s="109"/>
      <c r="J612" s="109"/>
    </row>
    <row r="613" customFormat="false" ht="15" hidden="false" customHeight="false" outlineLevel="0" collapsed="false">
      <c r="H613" s="109"/>
      <c r="I613" s="109"/>
      <c r="J613" s="109"/>
    </row>
    <row r="614" customFormat="false" ht="15" hidden="false" customHeight="false" outlineLevel="0" collapsed="false">
      <c r="H614" s="109"/>
      <c r="I614" s="109"/>
      <c r="J614" s="109"/>
    </row>
    <row r="615" customFormat="false" ht="15" hidden="false" customHeight="false" outlineLevel="0" collapsed="false">
      <c r="H615" s="109"/>
      <c r="I615" s="109"/>
      <c r="J615" s="109"/>
    </row>
    <row r="616" customFormat="false" ht="15" hidden="false" customHeight="false" outlineLevel="0" collapsed="false">
      <c r="H616" s="109"/>
      <c r="I616" s="109"/>
      <c r="J616" s="109"/>
    </row>
    <row r="617" customFormat="false" ht="15" hidden="false" customHeight="false" outlineLevel="0" collapsed="false">
      <c r="H617" s="109"/>
      <c r="I617" s="109"/>
      <c r="J617" s="109"/>
    </row>
    <row r="618" customFormat="false" ht="15" hidden="false" customHeight="false" outlineLevel="0" collapsed="false">
      <c r="H618" s="109"/>
      <c r="I618" s="109"/>
      <c r="J618" s="109"/>
    </row>
    <row r="619" customFormat="false" ht="15" hidden="false" customHeight="false" outlineLevel="0" collapsed="false">
      <c r="H619" s="109"/>
      <c r="I619" s="109"/>
      <c r="J619" s="109"/>
    </row>
    <row r="620" customFormat="false" ht="15" hidden="false" customHeight="false" outlineLevel="0" collapsed="false">
      <c r="H620" s="109"/>
      <c r="I620" s="109"/>
      <c r="J620" s="109"/>
    </row>
    <row r="621" customFormat="false" ht="15" hidden="false" customHeight="false" outlineLevel="0" collapsed="false">
      <c r="H621" s="109"/>
      <c r="I621" s="109"/>
      <c r="J621" s="109"/>
    </row>
    <row r="622" customFormat="false" ht="15" hidden="false" customHeight="false" outlineLevel="0" collapsed="false">
      <c r="H622" s="109"/>
      <c r="I622" s="109"/>
      <c r="J622" s="109"/>
    </row>
    <row r="623" customFormat="false" ht="15" hidden="false" customHeight="false" outlineLevel="0" collapsed="false">
      <c r="H623" s="109"/>
      <c r="I623" s="109"/>
      <c r="J623" s="109"/>
    </row>
    <row r="624" customFormat="false" ht="15" hidden="false" customHeight="false" outlineLevel="0" collapsed="false">
      <c r="H624" s="109"/>
      <c r="I624" s="109"/>
      <c r="J624" s="109"/>
    </row>
    <row r="625" customFormat="false" ht="15" hidden="false" customHeight="false" outlineLevel="0" collapsed="false">
      <c r="H625" s="109"/>
      <c r="I625" s="109"/>
      <c r="J625" s="109"/>
    </row>
    <row r="626" customFormat="false" ht="15" hidden="false" customHeight="false" outlineLevel="0" collapsed="false">
      <c r="H626" s="109"/>
      <c r="I626" s="109"/>
      <c r="J626" s="109"/>
    </row>
    <row r="627" customFormat="false" ht="15" hidden="false" customHeight="false" outlineLevel="0" collapsed="false">
      <c r="H627" s="109"/>
      <c r="I627" s="109"/>
      <c r="J627" s="109"/>
    </row>
    <row r="628" customFormat="false" ht="15" hidden="false" customHeight="false" outlineLevel="0" collapsed="false">
      <c r="H628" s="109"/>
      <c r="I628" s="109"/>
      <c r="J628" s="109"/>
    </row>
    <row r="629" customFormat="false" ht="15" hidden="false" customHeight="false" outlineLevel="0" collapsed="false">
      <c r="H629" s="109"/>
      <c r="I629" s="109"/>
      <c r="J629" s="109"/>
    </row>
    <row r="630" customFormat="false" ht="15" hidden="false" customHeight="false" outlineLevel="0" collapsed="false">
      <c r="H630" s="109"/>
      <c r="I630" s="109"/>
      <c r="J630" s="109"/>
    </row>
    <row r="631" customFormat="false" ht="15" hidden="false" customHeight="false" outlineLevel="0" collapsed="false">
      <c r="H631" s="109"/>
      <c r="I631" s="109"/>
      <c r="J631" s="109"/>
    </row>
    <row r="632" customFormat="false" ht="15" hidden="false" customHeight="false" outlineLevel="0" collapsed="false">
      <c r="H632" s="109"/>
      <c r="I632" s="109"/>
      <c r="J632" s="109"/>
    </row>
    <row r="633" customFormat="false" ht="15" hidden="false" customHeight="false" outlineLevel="0" collapsed="false">
      <c r="H633" s="109"/>
      <c r="I633" s="109"/>
      <c r="J633" s="109"/>
    </row>
    <row r="634" customFormat="false" ht="15" hidden="false" customHeight="false" outlineLevel="0" collapsed="false">
      <c r="H634" s="109"/>
      <c r="I634" s="109"/>
      <c r="J634" s="109"/>
    </row>
    <row r="635" customFormat="false" ht="15" hidden="false" customHeight="false" outlineLevel="0" collapsed="false">
      <c r="H635" s="109"/>
      <c r="I635" s="109"/>
      <c r="J635" s="109"/>
    </row>
    <row r="636" customFormat="false" ht="15" hidden="false" customHeight="false" outlineLevel="0" collapsed="false">
      <c r="H636" s="109"/>
      <c r="I636" s="109"/>
      <c r="J636" s="109"/>
    </row>
    <row r="637" customFormat="false" ht="15" hidden="false" customHeight="false" outlineLevel="0" collapsed="false">
      <c r="H637" s="109"/>
      <c r="I637" s="109"/>
      <c r="J637" s="109"/>
    </row>
    <row r="638" customFormat="false" ht="15" hidden="false" customHeight="false" outlineLevel="0" collapsed="false">
      <c r="H638" s="109"/>
      <c r="I638" s="109"/>
      <c r="J638" s="109"/>
    </row>
    <row r="639" customFormat="false" ht="15" hidden="false" customHeight="false" outlineLevel="0" collapsed="false">
      <c r="H639" s="109"/>
      <c r="I639" s="109"/>
      <c r="J639" s="109"/>
    </row>
    <row r="640" customFormat="false" ht="15" hidden="false" customHeight="false" outlineLevel="0" collapsed="false">
      <c r="H640" s="109"/>
      <c r="I640" s="109"/>
      <c r="J640" s="109"/>
    </row>
    <row r="641" customFormat="false" ht="15" hidden="false" customHeight="false" outlineLevel="0" collapsed="false">
      <c r="H641" s="109"/>
      <c r="I641" s="109"/>
      <c r="J641" s="109"/>
    </row>
    <row r="642" customFormat="false" ht="15" hidden="false" customHeight="false" outlineLevel="0" collapsed="false">
      <c r="H642" s="109"/>
      <c r="I642" s="109"/>
      <c r="J642" s="109"/>
    </row>
    <row r="643" customFormat="false" ht="15" hidden="false" customHeight="false" outlineLevel="0" collapsed="false">
      <c r="H643" s="109"/>
      <c r="I643" s="109"/>
      <c r="J643" s="109"/>
    </row>
    <row r="644" customFormat="false" ht="15" hidden="false" customHeight="false" outlineLevel="0" collapsed="false">
      <c r="H644" s="109"/>
      <c r="I644" s="109"/>
      <c r="J644" s="109"/>
    </row>
    <row r="645" customFormat="false" ht="15" hidden="false" customHeight="false" outlineLevel="0" collapsed="false">
      <c r="H645" s="109"/>
      <c r="I645" s="109"/>
      <c r="J645" s="109"/>
    </row>
    <row r="646" customFormat="false" ht="15" hidden="false" customHeight="false" outlineLevel="0" collapsed="false">
      <c r="H646" s="109"/>
      <c r="I646" s="109"/>
      <c r="J646" s="109"/>
    </row>
    <row r="647" customFormat="false" ht="15" hidden="false" customHeight="false" outlineLevel="0" collapsed="false">
      <c r="H647" s="109"/>
      <c r="I647" s="109"/>
      <c r="J647" s="109"/>
    </row>
  </sheetData>
  <autoFilter ref="A3:Q71"/>
  <mergeCells count="5">
    <mergeCell ref="C1:Q1"/>
    <mergeCell ref="B2:C2"/>
    <mergeCell ref="H2:J2"/>
    <mergeCell ref="K2:M2"/>
    <mergeCell ref="N2:P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0" width="18.41"/>
    <col collapsed="false" customWidth="true" hidden="false" outlineLevel="0" max="3" min="3" style="20" width="17.42"/>
    <col collapsed="false" customWidth="true" hidden="false" outlineLevel="0" max="4" min="4" style="20" width="22.56"/>
    <col collapsed="false" customWidth="true" hidden="false" outlineLevel="0" max="5" min="5" style="110" width="12.56"/>
    <col collapsed="false" customWidth="true" hidden="true" outlineLevel="0" max="6" min="6" style="111" width="9.99"/>
    <col collapsed="false" customWidth="true" hidden="true" outlineLevel="0" max="7" min="7" style="111" width="8.28"/>
    <col collapsed="false" customWidth="true" hidden="true" outlineLevel="0" max="8" min="8" style="111" width="8.41"/>
    <col collapsed="false" customWidth="true" hidden="false" outlineLevel="0" max="9" min="9" style="111" width="7.7"/>
    <col collapsed="false" customWidth="true" hidden="false" outlineLevel="0" max="10" min="10" style="111" width="18.28"/>
    <col collapsed="false" customWidth="true" hidden="true" outlineLevel="0" max="11" min="11" style="110" width="18.7"/>
    <col collapsed="false" customWidth="true" hidden="true" outlineLevel="0" max="12" min="12" style="110" width="13.28"/>
    <col collapsed="false" customWidth="false" hidden="false" outlineLevel="0" max="257" min="13" style="20" width="11.42"/>
  </cols>
  <sheetData>
    <row r="1" customFormat="false" ht="74.25" hidden="false" customHeight="true" outlineLevel="0" collapsed="false">
      <c r="A1" s="20"/>
      <c r="C1" s="112" t="s">
        <v>467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3"/>
      <c r="Q1" s="113"/>
    </row>
    <row r="2" s="42" customFormat="true" ht="15" hidden="false" customHeight="false" outlineLevel="0" collapsed="false">
      <c r="A2" s="114" t="s">
        <v>149</v>
      </c>
      <c r="B2" s="115" t="s">
        <v>150</v>
      </c>
      <c r="C2" s="115" t="s">
        <v>151</v>
      </c>
      <c r="D2" s="115" t="s">
        <v>153</v>
      </c>
      <c r="E2" s="116" t="s">
        <v>468</v>
      </c>
      <c r="F2" s="116" t="s">
        <v>26</v>
      </c>
      <c r="G2" s="116" t="s">
        <v>29</v>
      </c>
      <c r="H2" s="116" t="s">
        <v>469</v>
      </c>
      <c r="I2" s="116" t="s">
        <v>470</v>
      </c>
      <c r="J2" s="116" t="s">
        <v>471</v>
      </c>
      <c r="K2" s="116" t="s">
        <v>472</v>
      </c>
      <c r="L2" s="116" t="s">
        <v>473</v>
      </c>
      <c r="M2" s="117" t="s">
        <v>147</v>
      </c>
    </row>
    <row r="3" customFormat="false" ht="15" hidden="false" customHeight="false" outlineLevel="0" collapsed="false">
      <c r="A3" s="84" t="s">
        <v>160</v>
      </c>
      <c r="B3" s="85" t="s">
        <v>294</v>
      </c>
      <c r="C3" s="85" t="s">
        <v>256</v>
      </c>
      <c r="D3" s="85" t="s">
        <v>184</v>
      </c>
      <c r="E3" s="118" t="n">
        <v>0.00451388888888889</v>
      </c>
      <c r="F3" s="119" t="n">
        <v>0.00479166666666667</v>
      </c>
      <c r="G3" s="119" t="n">
        <v>0.00479166666666667</v>
      </c>
      <c r="H3" s="120" t="n">
        <f aca="false">(F3+G3)/2</f>
        <v>0.00479166666666667</v>
      </c>
      <c r="I3" s="119"/>
      <c r="J3" s="120" t="n">
        <f aca="false">H3-I3</f>
        <v>0.00479166666666667</v>
      </c>
      <c r="K3" s="120" t="n">
        <f aca="false">H3-E3</f>
        <v>0.000277777777777778</v>
      </c>
      <c r="L3" s="120" t="n">
        <f aca="false">J3</f>
        <v>0.00479166666666667</v>
      </c>
      <c r="M3" s="121" t="n">
        <f aca="false">MINUTE(L3)*60+SECOND(L3)</f>
        <v>414</v>
      </c>
    </row>
    <row r="4" customFormat="false" ht="15" hidden="false" customHeight="false" outlineLevel="0" collapsed="false">
      <c r="A4" s="84" t="s">
        <v>160</v>
      </c>
      <c r="B4" s="85" t="s">
        <v>161</v>
      </c>
      <c r="C4" s="85" t="s">
        <v>162</v>
      </c>
      <c r="D4" s="85" t="s">
        <v>164</v>
      </c>
      <c r="E4" s="118" t="n">
        <v>0.00381944444444444</v>
      </c>
      <c r="F4" s="119" t="n">
        <v>0.00478009259259259</v>
      </c>
      <c r="G4" s="119" t="n">
        <v>0.00478009259259259</v>
      </c>
      <c r="H4" s="120" t="n">
        <f aca="false">(F4+G4)/2</f>
        <v>0.00478009259259259</v>
      </c>
      <c r="I4" s="119"/>
      <c r="J4" s="120" t="n">
        <f aca="false">H4-I4</f>
        <v>0.00478009259259259</v>
      </c>
      <c r="K4" s="120" t="n">
        <f aca="false">H4-E4</f>
        <v>0.000960648148148148</v>
      </c>
      <c r="L4" s="120" t="n">
        <f aca="false">J4</f>
        <v>0.00478009259259259</v>
      </c>
      <c r="M4" s="121" t="n">
        <f aca="false">MINUTE(L4)*60+SECOND(L4)</f>
        <v>413</v>
      </c>
    </row>
    <row r="5" customFormat="false" ht="15" hidden="false" customHeight="false" outlineLevel="0" collapsed="false">
      <c r="A5" s="84" t="s">
        <v>160</v>
      </c>
      <c r="B5" s="85" t="s">
        <v>175</v>
      </c>
      <c r="C5" s="85" t="s">
        <v>176</v>
      </c>
      <c r="D5" s="85" t="s">
        <v>178</v>
      </c>
      <c r="E5" s="118" t="n">
        <v>0.00329861111111111</v>
      </c>
      <c r="F5" s="119" t="n">
        <v>0.00439814814814815</v>
      </c>
      <c r="G5" s="119" t="n">
        <v>0.00439814814814815</v>
      </c>
      <c r="H5" s="120" t="n">
        <f aca="false">(F5+G5)/2</f>
        <v>0.00439814814814815</v>
      </c>
      <c r="I5" s="119"/>
      <c r="J5" s="120" t="n">
        <f aca="false">H5-I5</f>
        <v>0.00439814814814815</v>
      </c>
      <c r="K5" s="120" t="n">
        <f aca="false">H5-E5</f>
        <v>0.00109953703703704</v>
      </c>
      <c r="L5" s="120" t="n">
        <f aca="false">J5</f>
        <v>0.00439814814814815</v>
      </c>
      <c r="M5" s="121" t="n">
        <f aca="false">MINUTE(L5)*60+SECOND(L5)</f>
        <v>380</v>
      </c>
    </row>
    <row r="6" customFormat="false" ht="15" hidden="false" customHeight="false" outlineLevel="0" collapsed="false">
      <c r="A6" s="84" t="s">
        <v>160</v>
      </c>
      <c r="B6" s="85" t="s">
        <v>168</v>
      </c>
      <c r="C6" s="85" t="s">
        <v>169</v>
      </c>
      <c r="D6" s="85" t="s">
        <v>171</v>
      </c>
      <c r="E6" s="118" t="n">
        <v>0.003125</v>
      </c>
      <c r="F6" s="119" t="n">
        <v>0.00436342592592593</v>
      </c>
      <c r="G6" s="119" t="n">
        <v>0.00439814814814815</v>
      </c>
      <c r="H6" s="120" t="n">
        <f aca="false">(F6+G6)/2</f>
        <v>0.00438078703703704</v>
      </c>
      <c r="I6" s="119"/>
      <c r="J6" s="120" t="n">
        <f aca="false">H6-I6</f>
        <v>0.00438078703703704</v>
      </c>
      <c r="K6" s="120" t="n">
        <f aca="false">H6-E6</f>
        <v>0.00125578703703704</v>
      </c>
      <c r="L6" s="120" t="n">
        <f aca="false">J6</f>
        <v>0.00438078703703704</v>
      </c>
      <c r="M6" s="121" t="n">
        <f aca="false">MINUTE(L6)*60+SECOND(L6)</f>
        <v>379</v>
      </c>
    </row>
    <row r="7" customFormat="false" ht="15" hidden="false" customHeight="true" outlineLevel="0" collapsed="false">
      <c r="A7" s="84" t="s">
        <v>160</v>
      </c>
      <c r="B7" s="85" t="s">
        <v>194</v>
      </c>
      <c r="C7" s="85" t="s">
        <v>195</v>
      </c>
      <c r="D7" s="85" t="s">
        <v>197</v>
      </c>
      <c r="E7" s="118" t="n">
        <v>0.00260416666666667</v>
      </c>
      <c r="F7" s="119" t="n">
        <v>0.0043287037037037</v>
      </c>
      <c r="G7" s="119" t="n">
        <v>0.00434027777777778</v>
      </c>
      <c r="H7" s="120" t="n">
        <f aca="false">(F7+G7)/2</f>
        <v>0.00433449074074074</v>
      </c>
      <c r="I7" s="122"/>
      <c r="J7" s="120" t="n">
        <f aca="false">H7-I7</f>
        <v>0.00433449074074074</v>
      </c>
      <c r="K7" s="120" t="n">
        <f aca="false">H7-E7</f>
        <v>0.00173032407407407</v>
      </c>
      <c r="L7" s="120" t="n">
        <f aca="false">J7</f>
        <v>0.00433449074074074</v>
      </c>
      <c r="M7" s="121" t="n">
        <f aca="false">MINUTE(L7)*60+SECOND(L7)</f>
        <v>375</v>
      </c>
    </row>
    <row r="8" customFormat="false" ht="15" hidden="false" customHeight="false" outlineLevel="0" collapsed="false">
      <c r="A8" s="84" t="s">
        <v>160</v>
      </c>
      <c r="B8" s="85" t="s">
        <v>424</v>
      </c>
      <c r="C8" s="85" t="s">
        <v>227</v>
      </c>
      <c r="D8" s="85" t="s">
        <v>426</v>
      </c>
      <c r="E8" s="118" t="n">
        <v>0.0046875</v>
      </c>
      <c r="F8" s="119" t="n">
        <v>0.00431712962962963</v>
      </c>
      <c r="G8" s="119" t="n">
        <v>0.00431712962962963</v>
      </c>
      <c r="H8" s="120" t="n">
        <f aca="false">(F8+G8)/2</f>
        <v>0.00431712962962963</v>
      </c>
      <c r="I8" s="119"/>
      <c r="J8" s="120" t="n">
        <f aca="false">H8-I8</f>
        <v>0.00431712962962963</v>
      </c>
      <c r="K8" s="120" t="n">
        <f aca="false">H8-E8</f>
        <v>-0.00037037037037037</v>
      </c>
      <c r="L8" s="120" t="n">
        <f aca="false">J8</f>
        <v>0.00431712962962963</v>
      </c>
      <c r="M8" s="121" t="n">
        <f aca="false">MINUTE(L8)*60+SECOND(L8)</f>
        <v>373</v>
      </c>
    </row>
    <row r="9" customFormat="false" ht="15" hidden="false" customHeight="false" outlineLevel="0" collapsed="false">
      <c r="A9" s="84" t="s">
        <v>160</v>
      </c>
      <c r="B9" s="85" t="s">
        <v>288</v>
      </c>
      <c r="C9" s="85" t="s">
        <v>289</v>
      </c>
      <c r="D9" s="85" t="s">
        <v>291</v>
      </c>
      <c r="E9" s="118" t="n">
        <v>0.00416666666666667</v>
      </c>
      <c r="F9" s="119" t="n">
        <v>0.00431712962962963</v>
      </c>
      <c r="G9" s="119" t="n">
        <v>0.00431712962962963</v>
      </c>
      <c r="H9" s="120" t="n">
        <f aca="false">(F9+G9)/2</f>
        <v>0.00431712962962963</v>
      </c>
      <c r="I9" s="119"/>
      <c r="J9" s="120" t="n">
        <f aca="false">H9-I9</f>
        <v>0.00431712962962963</v>
      </c>
      <c r="K9" s="120" t="n">
        <f aca="false">H9-E9</f>
        <v>0.000150462962962963</v>
      </c>
      <c r="L9" s="120" t="n">
        <f aca="false">J9</f>
        <v>0.00431712962962963</v>
      </c>
      <c r="M9" s="121" t="n">
        <f aca="false">MINUTE(L9)*60+SECOND(L9)</f>
        <v>373</v>
      </c>
    </row>
    <row r="10" customFormat="false" ht="15" hidden="false" customHeight="false" outlineLevel="0" collapsed="false">
      <c r="A10" s="84" t="s">
        <v>160</v>
      </c>
      <c r="B10" s="85" t="s">
        <v>430</v>
      </c>
      <c r="C10" s="85" t="s">
        <v>373</v>
      </c>
      <c r="D10" s="85" t="s">
        <v>432</v>
      </c>
      <c r="E10" s="118" t="n">
        <v>0.00347222222222222</v>
      </c>
      <c r="F10" s="119" t="n">
        <v>0.00422453703703704</v>
      </c>
      <c r="G10" s="119" t="n">
        <v>0.00421296296296296</v>
      </c>
      <c r="H10" s="120" t="n">
        <f aca="false">(F10+G10)/2</f>
        <v>0.00421875</v>
      </c>
      <c r="I10" s="119"/>
      <c r="J10" s="120" t="n">
        <f aca="false">H10-I10</f>
        <v>0.00421875</v>
      </c>
      <c r="K10" s="120" t="n">
        <f aca="false">H10-E10</f>
        <v>0.000746527777777778</v>
      </c>
      <c r="L10" s="120" t="n">
        <f aca="false">J10</f>
        <v>0.00421875</v>
      </c>
      <c r="M10" s="121" t="n">
        <f aca="false">MINUTE(L10)*60+SECOND(L10)</f>
        <v>365</v>
      </c>
    </row>
    <row r="11" customFormat="false" ht="15" hidden="false" customHeight="false" outlineLevel="0" collapsed="false">
      <c r="A11" s="84" t="s">
        <v>160</v>
      </c>
      <c r="B11" s="85" t="s">
        <v>237</v>
      </c>
      <c r="C11" s="85" t="s">
        <v>238</v>
      </c>
      <c r="D11" s="85" t="s">
        <v>240</v>
      </c>
      <c r="E11" s="118" t="n">
        <v>0.00347222222222222</v>
      </c>
      <c r="F11" s="119" t="n">
        <v>0.00391203703703704</v>
      </c>
      <c r="G11" s="119" t="n">
        <v>0.00391203703703704</v>
      </c>
      <c r="H11" s="120" t="n">
        <f aca="false">(F11+G11)/2</f>
        <v>0.00391203703703704</v>
      </c>
      <c r="I11" s="119"/>
      <c r="J11" s="120" t="n">
        <f aca="false">H11-I11</f>
        <v>0.00391203703703704</v>
      </c>
      <c r="K11" s="120" t="n">
        <f aca="false">H11-E11</f>
        <v>0.000439814814814815</v>
      </c>
      <c r="L11" s="120" t="n">
        <f aca="false">J11</f>
        <v>0.00391203703703704</v>
      </c>
      <c r="M11" s="121" t="n">
        <f aca="false">MINUTE(L11)*60+SECOND(L11)</f>
        <v>338</v>
      </c>
    </row>
    <row r="12" customFormat="false" ht="15" hidden="false" customHeight="false" outlineLevel="0" collapsed="false">
      <c r="A12" s="84" t="s">
        <v>160</v>
      </c>
      <c r="B12" s="86" t="s">
        <v>251</v>
      </c>
      <c r="C12" s="86" t="s">
        <v>252</v>
      </c>
      <c r="D12" s="86" t="s">
        <v>178</v>
      </c>
      <c r="E12" s="118" t="n">
        <v>0.00381944444444444</v>
      </c>
      <c r="F12" s="119" t="n">
        <v>0.00388888888888889</v>
      </c>
      <c r="G12" s="119" t="n">
        <v>0.00388888888888889</v>
      </c>
      <c r="H12" s="120" t="n">
        <f aca="false">(F12+G12)/2</f>
        <v>0.00388888888888889</v>
      </c>
      <c r="I12" s="119"/>
      <c r="J12" s="120" t="n">
        <f aca="false">H12-I12</f>
        <v>0.00388888888888889</v>
      </c>
      <c r="K12" s="120" t="n">
        <f aca="false">H12-E12</f>
        <v>6.94444444444444E-005</v>
      </c>
      <c r="L12" s="120" t="n">
        <f aca="false">J12</f>
        <v>0.00388888888888889</v>
      </c>
      <c r="M12" s="121" t="n">
        <f aca="false">MINUTE(L12)*60+SECOND(L12)</f>
        <v>336</v>
      </c>
    </row>
    <row r="13" customFormat="false" ht="15" hidden="false" customHeight="false" outlineLevel="0" collapsed="false">
      <c r="A13" s="84" t="s">
        <v>160</v>
      </c>
      <c r="B13" s="85" t="s">
        <v>260</v>
      </c>
      <c r="C13" s="85" t="s">
        <v>261</v>
      </c>
      <c r="D13" s="85" t="s">
        <v>178</v>
      </c>
      <c r="E13" s="118" t="n">
        <v>0.00329861111111111</v>
      </c>
      <c r="F13" s="119" t="n">
        <v>0.00385416666666667</v>
      </c>
      <c r="G13" s="119" t="n">
        <v>0.00385416666666667</v>
      </c>
      <c r="H13" s="120" t="n">
        <f aca="false">(F13+G13)/2</f>
        <v>0.00385416666666667</v>
      </c>
      <c r="I13" s="119"/>
      <c r="J13" s="120" t="n">
        <f aca="false">H13-I13</f>
        <v>0.00385416666666667</v>
      </c>
      <c r="K13" s="120" t="n">
        <f aca="false">H13-E13</f>
        <v>0.000555555555555556</v>
      </c>
      <c r="L13" s="120" t="n">
        <f aca="false">J13</f>
        <v>0.00385416666666667</v>
      </c>
      <c r="M13" s="121" t="n">
        <f aca="false">MINUTE(L13)*60+SECOND(L13)</f>
        <v>333</v>
      </c>
    </row>
    <row r="14" customFormat="false" ht="15" hidden="false" customHeight="false" outlineLevel="0" collapsed="false">
      <c r="A14" s="84" t="s">
        <v>160</v>
      </c>
      <c r="B14" s="85" t="s">
        <v>322</v>
      </c>
      <c r="C14" s="85" t="s">
        <v>323</v>
      </c>
      <c r="D14" s="85" t="s">
        <v>325</v>
      </c>
      <c r="E14" s="118" t="n">
        <v>0.00277777777777778</v>
      </c>
      <c r="F14" s="119" t="n">
        <v>0.00384259259259259</v>
      </c>
      <c r="G14" s="119" t="n">
        <v>0.00381944444444444</v>
      </c>
      <c r="H14" s="120" t="n">
        <f aca="false">(F14+G14)/2</f>
        <v>0.00383101851851852</v>
      </c>
      <c r="I14" s="119"/>
      <c r="J14" s="120" t="n">
        <f aca="false">H14-I14</f>
        <v>0.00383101851851852</v>
      </c>
      <c r="K14" s="120" t="n">
        <f aca="false">H14-E14</f>
        <v>0.00105324074074074</v>
      </c>
      <c r="L14" s="120" t="n">
        <f aca="false">J14</f>
        <v>0.00383101851851852</v>
      </c>
      <c r="M14" s="121" t="n">
        <f aca="false">MINUTE(L14)*60+SECOND(L14)</f>
        <v>331</v>
      </c>
    </row>
    <row r="15" customFormat="false" ht="15" hidden="false" customHeight="false" outlineLevel="0" collapsed="false">
      <c r="A15" s="84" t="s">
        <v>160</v>
      </c>
      <c r="B15" s="85" t="s">
        <v>226</v>
      </c>
      <c r="C15" s="85" t="s">
        <v>227</v>
      </c>
      <c r="D15" s="85" t="s">
        <v>229</v>
      </c>
      <c r="E15" s="118" t="n">
        <v>0.003125</v>
      </c>
      <c r="F15" s="119" t="n">
        <v>0.00377314814814815</v>
      </c>
      <c r="G15" s="119" t="n">
        <v>0.00377314814814815</v>
      </c>
      <c r="H15" s="120" t="n">
        <f aca="false">(F15+G15)/2</f>
        <v>0.00377314814814815</v>
      </c>
      <c r="I15" s="119"/>
      <c r="J15" s="120" t="n">
        <f aca="false">H15-I15</f>
        <v>0.00377314814814815</v>
      </c>
      <c r="K15" s="120" t="n">
        <f aca="false">H15-E15</f>
        <v>0.000648148148148148</v>
      </c>
      <c r="L15" s="120" t="n">
        <f aca="false">J15</f>
        <v>0.00377314814814815</v>
      </c>
      <c r="M15" s="121" t="n">
        <f aca="false">MINUTE(L15)*60+SECOND(L15)</f>
        <v>326</v>
      </c>
    </row>
    <row r="16" customFormat="false" ht="15" hidden="false" customHeight="true" outlineLevel="0" collapsed="false">
      <c r="A16" s="84" t="s">
        <v>160</v>
      </c>
      <c r="B16" s="85" t="s">
        <v>272</v>
      </c>
      <c r="C16" s="85" t="s">
        <v>273</v>
      </c>
      <c r="D16" s="85" t="s">
        <v>275</v>
      </c>
      <c r="E16" s="118" t="n">
        <v>0.00277777777777778</v>
      </c>
      <c r="F16" s="119" t="n">
        <v>0.00372685185185185</v>
      </c>
      <c r="G16" s="119" t="n">
        <v>0.00372685185185185</v>
      </c>
      <c r="H16" s="120" t="n">
        <f aca="false">(F16+G16)/2</f>
        <v>0.00372685185185185</v>
      </c>
      <c r="I16" s="119"/>
      <c r="J16" s="120" t="n">
        <f aca="false">H16-I16</f>
        <v>0.00372685185185185</v>
      </c>
      <c r="K16" s="120" t="n">
        <f aca="false">H16-E16</f>
        <v>0.000949074074074074</v>
      </c>
      <c r="L16" s="120" t="n">
        <f aca="false">J16</f>
        <v>0.00372685185185185</v>
      </c>
      <c r="M16" s="121" t="n">
        <f aca="false">MINUTE(L16)*60+SECOND(L16)</f>
        <v>322</v>
      </c>
    </row>
    <row r="17" customFormat="false" ht="15" hidden="false" customHeight="true" outlineLevel="0" collapsed="false">
      <c r="A17" s="84" t="s">
        <v>160</v>
      </c>
      <c r="B17" s="85" t="s">
        <v>181</v>
      </c>
      <c r="C17" s="85" t="s">
        <v>182</v>
      </c>
      <c r="D17" s="85" t="s">
        <v>184</v>
      </c>
      <c r="E17" s="118" t="n">
        <v>0.00225694444444444</v>
      </c>
      <c r="F17" s="119" t="n">
        <v>0.00372685185185185</v>
      </c>
      <c r="G17" s="119" t="n">
        <v>0.00372685185185185</v>
      </c>
      <c r="H17" s="120" t="n">
        <f aca="false">(F17+G17)/2</f>
        <v>0.00372685185185185</v>
      </c>
      <c r="I17" s="119"/>
      <c r="J17" s="120" t="n">
        <f aca="false">H17-I17</f>
        <v>0.00372685185185185</v>
      </c>
      <c r="K17" s="120" t="n">
        <f aca="false">H17-E17</f>
        <v>0.00146990740740741</v>
      </c>
      <c r="L17" s="120" t="n">
        <f aca="false">J17</f>
        <v>0.00372685185185185</v>
      </c>
      <c r="M17" s="121" t="n">
        <f aca="false">MINUTE(L17)*60+SECOND(L17)</f>
        <v>322</v>
      </c>
    </row>
    <row r="18" customFormat="false" ht="15" hidden="false" customHeight="true" outlineLevel="0" collapsed="false">
      <c r="A18" s="84" t="s">
        <v>160</v>
      </c>
      <c r="B18" s="85" t="s">
        <v>200</v>
      </c>
      <c r="C18" s="85" t="s">
        <v>201</v>
      </c>
      <c r="D18" s="85" t="s">
        <v>203</v>
      </c>
      <c r="E18" s="118" t="n">
        <v>0.00277777777777778</v>
      </c>
      <c r="F18" s="119" t="n">
        <v>0.00371527777777778</v>
      </c>
      <c r="G18" s="119" t="n">
        <v>0.00371527777777778</v>
      </c>
      <c r="H18" s="120" t="n">
        <f aca="false">(F18+G18)/2</f>
        <v>0.00371527777777778</v>
      </c>
      <c r="I18" s="122"/>
      <c r="J18" s="120" t="n">
        <f aca="false">H18-I18</f>
        <v>0.00371527777777778</v>
      </c>
      <c r="K18" s="120" t="n">
        <f aca="false">H18-E18</f>
        <v>0.0009375</v>
      </c>
      <c r="L18" s="120" t="n">
        <f aca="false">J18</f>
        <v>0.00371527777777778</v>
      </c>
      <c r="M18" s="121" t="n">
        <f aca="false">MINUTE(L18)*60+SECOND(L18)</f>
        <v>321</v>
      </c>
    </row>
    <row r="19" customFormat="false" ht="15" hidden="false" customHeight="false" outlineLevel="0" collapsed="false">
      <c r="A19" s="84" t="s">
        <v>207</v>
      </c>
      <c r="B19" s="85" t="s">
        <v>282</v>
      </c>
      <c r="C19" s="85" t="s">
        <v>283</v>
      </c>
      <c r="D19" s="85" t="s">
        <v>285</v>
      </c>
      <c r="E19" s="118" t="n">
        <v>0.00358796296296296</v>
      </c>
      <c r="F19" s="119" t="n">
        <v>0.00361111111111111</v>
      </c>
      <c r="G19" s="119" t="n">
        <v>0.00361111111111111</v>
      </c>
      <c r="H19" s="120" t="n">
        <f aca="false">(F19+G19)/2</f>
        <v>0.00361111111111111</v>
      </c>
      <c r="I19" s="119"/>
      <c r="J19" s="120" t="n">
        <f aca="false">H19-I19</f>
        <v>0.00361111111111111</v>
      </c>
      <c r="K19" s="120" t="n">
        <f aca="false">H19-E19</f>
        <v>2.31481481481481E-005</v>
      </c>
      <c r="L19" s="120" t="n">
        <f aca="false">J19</f>
        <v>0.00361111111111111</v>
      </c>
      <c r="M19" s="121" t="n">
        <f aca="false">MINUTE(L19)*60+SECOND(L19)</f>
        <v>312</v>
      </c>
    </row>
    <row r="20" s="56" customFormat="true" ht="15" hidden="false" customHeight="true" outlineLevel="0" collapsed="false">
      <c r="A20" s="84" t="s">
        <v>160</v>
      </c>
      <c r="B20" s="85" t="s">
        <v>328</v>
      </c>
      <c r="C20" s="85" t="s">
        <v>329</v>
      </c>
      <c r="D20" s="85" t="s">
        <v>331</v>
      </c>
      <c r="E20" s="118" t="n">
        <v>0.00219907407407407</v>
      </c>
      <c r="F20" s="119" t="n">
        <v>0.00355324074074074</v>
      </c>
      <c r="G20" s="119" t="n">
        <v>0.00354166666666667</v>
      </c>
      <c r="H20" s="120" t="n">
        <f aca="false">(F20+G20)/2</f>
        <v>0.0035474537037037</v>
      </c>
      <c r="I20" s="122"/>
      <c r="J20" s="120" t="n">
        <f aca="false">H20-I20</f>
        <v>0.0035474537037037</v>
      </c>
      <c r="K20" s="120" t="n">
        <f aca="false">H20-E20</f>
        <v>0.00134837962962963</v>
      </c>
      <c r="L20" s="120" t="n">
        <f aca="false">J20</f>
        <v>0.0035474537037037</v>
      </c>
      <c r="M20" s="121" t="n">
        <f aca="false">MINUTE(L20)*60+SECOND(L20)</f>
        <v>307</v>
      </c>
    </row>
    <row r="21" customFormat="false" ht="15" hidden="false" customHeight="true" outlineLevel="0" collapsed="false">
      <c r="A21" s="84" t="s">
        <v>160</v>
      </c>
      <c r="B21" s="85" t="s">
        <v>365</v>
      </c>
      <c r="C21" s="85" t="s">
        <v>366</v>
      </c>
      <c r="D21" s="85" t="s">
        <v>280</v>
      </c>
      <c r="E21" s="118" t="n">
        <v>0.00225694444444444</v>
      </c>
      <c r="F21" s="119" t="n">
        <v>0.00350694444444444</v>
      </c>
      <c r="G21" s="119" t="n">
        <v>0.00351851851851852</v>
      </c>
      <c r="H21" s="120" t="n">
        <f aca="false">(F21+G21)/2</f>
        <v>0.00351273148148148</v>
      </c>
      <c r="I21" s="122"/>
      <c r="J21" s="120" t="n">
        <f aca="false">H21-I21</f>
        <v>0.00351273148148148</v>
      </c>
      <c r="K21" s="120" t="n">
        <f aca="false">H21-E21</f>
        <v>0.00125578703703704</v>
      </c>
      <c r="L21" s="120" t="n">
        <f aca="false">J21</f>
        <v>0.00351273148148148</v>
      </c>
      <c r="M21" s="121" t="n">
        <f aca="false">MINUTE(L21)*60+SECOND(L21)</f>
        <v>304</v>
      </c>
    </row>
    <row r="22" customFormat="false" ht="15" hidden="false" customHeight="false" outlineLevel="0" collapsed="false">
      <c r="A22" s="84" t="s">
        <v>160</v>
      </c>
      <c r="B22" s="85" t="s">
        <v>231</v>
      </c>
      <c r="C22" s="85" t="s">
        <v>232</v>
      </c>
      <c r="D22" s="85" t="s">
        <v>234</v>
      </c>
      <c r="E22" s="118" t="n">
        <v>0.00277777777777778</v>
      </c>
      <c r="F22" s="119" t="n">
        <v>0.00349537037037037</v>
      </c>
      <c r="G22" s="119" t="n">
        <v>0.00349537037037037</v>
      </c>
      <c r="H22" s="120" t="n">
        <f aca="false">(F22+G22)/2</f>
        <v>0.00349537037037037</v>
      </c>
      <c r="I22" s="119"/>
      <c r="J22" s="120" t="n">
        <f aca="false">H22-I22</f>
        <v>0.00349537037037037</v>
      </c>
      <c r="K22" s="120" t="n">
        <f aca="false">H22-E22</f>
        <v>0.000717592592592593</v>
      </c>
      <c r="L22" s="120" t="n">
        <f aca="false">J22</f>
        <v>0.00349537037037037</v>
      </c>
      <c r="M22" s="121" t="n">
        <f aca="false">MINUTE(L22)*60+SECOND(L22)</f>
        <v>302</v>
      </c>
    </row>
    <row r="23" customFormat="false" ht="15" hidden="false" customHeight="false" outlineLevel="0" collapsed="false">
      <c r="A23" s="84" t="s">
        <v>207</v>
      </c>
      <c r="B23" s="85" t="s">
        <v>307</v>
      </c>
      <c r="C23" s="85" t="s">
        <v>308</v>
      </c>
      <c r="D23" s="85" t="s">
        <v>310</v>
      </c>
      <c r="E23" s="118" t="n">
        <v>0.00243055555555556</v>
      </c>
      <c r="F23" s="119" t="n">
        <v>0.0034837962962963</v>
      </c>
      <c r="G23" s="119" t="n">
        <v>0.0034837962962963</v>
      </c>
      <c r="H23" s="120" t="n">
        <f aca="false">(F23+G23)/2</f>
        <v>0.0034837962962963</v>
      </c>
      <c r="I23" s="119"/>
      <c r="J23" s="120" t="n">
        <f aca="false">H23-I23</f>
        <v>0.0034837962962963</v>
      </c>
      <c r="K23" s="120" t="n">
        <f aca="false">H23-E23</f>
        <v>0.00105324074074074</v>
      </c>
      <c r="L23" s="120" t="n">
        <f aca="false">J23</f>
        <v>0.0034837962962963</v>
      </c>
      <c r="M23" s="121" t="n">
        <f aca="false">MINUTE(L23)*60+SECOND(L23)</f>
        <v>301</v>
      </c>
    </row>
    <row r="24" customFormat="false" ht="15" hidden="false" customHeight="false" outlineLevel="0" collapsed="false">
      <c r="A24" s="84" t="s">
        <v>207</v>
      </c>
      <c r="B24" s="85" t="s">
        <v>208</v>
      </c>
      <c r="C24" s="85" t="s">
        <v>209</v>
      </c>
      <c r="D24" s="85" t="s">
        <v>211</v>
      </c>
      <c r="E24" s="118" t="n">
        <v>0.003125</v>
      </c>
      <c r="F24" s="119" t="n">
        <v>0.0034837962962963</v>
      </c>
      <c r="G24" s="119" t="n">
        <v>0.0034837962962963</v>
      </c>
      <c r="H24" s="120" t="n">
        <f aca="false">(F24+G24)/2</f>
        <v>0.0034837962962963</v>
      </c>
      <c r="I24" s="119"/>
      <c r="J24" s="120" t="n">
        <f aca="false">H24-I24</f>
        <v>0.0034837962962963</v>
      </c>
      <c r="K24" s="120" t="n">
        <f aca="false">H24-E24</f>
        <v>0.000358796296296296</v>
      </c>
      <c r="L24" s="120" t="n">
        <f aca="false">J24</f>
        <v>0.0034837962962963</v>
      </c>
      <c r="M24" s="121" t="n">
        <f aca="false">MINUTE(L24)*60+SECOND(L24)</f>
        <v>301</v>
      </c>
    </row>
    <row r="25" customFormat="false" ht="15" hidden="false" customHeight="false" outlineLevel="0" collapsed="false">
      <c r="A25" s="84" t="s">
        <v>160</v>
      </c>
      <c r="B25" s="85" t="s">
        <v>412</v>
      </c>
      <c r="C25" s="85" t="s">
        <v>413</v>
      </c>
      <c r="D25" s="85" t="s">
        <v>415</v>
      </c>
      <c r="E25" s="118" t="n">
        <v>0.00416666666666667</v>
      </c>
      <c r="F25" s="119" t="n">
        <v>0.00347222222222222</v>
      </c>
      <c r="G25" s="119" t="n">
        <v>0.00346064814814815</v>
      </c>
      <c r="H25" s="120" t="n">
        <f aca="false">(F25+G25)/2</f>
        <v>0.00346643518518519</v>
      </c>
      <c r="I25" s="119"/>
      <c r="J25" s="120" t="n">
        <f aca="false">H25-I25</f>
        <v>0.00346643518518519</v>
      </c>
      <c r="K25" s="120" t="n">
        <f aca="false">H25-E25</f>
        <v>-0.000700231481481482</v>
      </c>
      <c r="L25" s="120" t="n">
        <f aca="false">J25</f>
        <v>0.00346643518518519</v>
      </c>
      <c r="M25" s="121" t="n">
        <f aca="false">MINUTE(L25)*60+SECOND(L25)</f>
        <v>240</v>
      </c>
    </row>
    <row r="26" customFormat="false" ht="15" hidden="false" customHeight="false" outlineLevel="0" collapsed="false">
      <c r="A26" s="84" t="s">
        <v>160</v>
      </c>
      <c r="B26" s="85" t="s">
        <v>434</v>
      </c>
      <c r="C26" s="85" t="s">
        <v>435</v>
      </c>
      <c r="D26" s="85" t="s">
        <v>325</v>
      </c>
      <c r="E26" s="118" t="n">
        <v>0.00388888888888889</v>
      </c>
      <c r="F26" s="119" t="n">
        <v>0.00347222222222222</v>
      </c>
      <c r="G26" s="119" t="n">
        <v>0.00346064814814815</v>
      </c>
      <c r="H26" s="120" t="n">
        <f aca="false">(F26+G26)/2</f>
        <v>0.00346643518518519</v>
      </c>
      <c r="I26" s="119"/>
      <c r="J26" s="120" t="n">
        <f aca="false">H26-I26</f>
        <v>0.00346643518518519</v>
      </c>
      <c r="K26" s="120" t="n">
        <f aca="false">H26-E26</f>
        <v>-0.000422453703703704</v>
      </c>
      <c r="L26" s="120" t="n">
        <f aca="false">J26</f>
        <v>0.00346643518518519</v>
      </c>
      <c r="M26" s="121" t="n">
        <f aca="false">MINUTE(L26)*60+SECOND(L26)</f>
        <v>240</v>
      </c>
    </row>
    <row r="27" customFormat="false" ht="15" hidden="false" customHeight="true" outlineLevel="0" collapsed="false">
      <c r="A27" s="84" t="s">
        <v>160</v>
      </c>
      <c r="B27" s="85" t="s">
        <v>354</v>
      </c>
      <c r="C27" s="85" t="s">
        <v>355</v>
      </c>
      <c r="D27" s="85" t="s">
        <v>357</v>
      </c>
      <c r="E27" s="118" t="n">
        <v>0.00277777777777778</v>
      </c>
      <c r="F27" s="119" t="n">
        <v>0.00326388888888889</v>
      </c>
      <c r="G27" s="119" t="n">
        <v>0.00327546296296296</v>
      </c>
      <c r="H27" s="120" t="n">
        <f aca="false">(F27+G27)/2</f>
        <v>0.00326967592592593</v>
      </c>
      <c r="I27" s="119"/>
      <c r="J27" s="120" t="n">
        <f aca="false">H27-I27</f>
        <v>0.00326967592592593</v>
      </c>
      <c r="K27" s="120" t="n">
        <f aca="false">H27-E27</f>
        <v>0.000491898148148148</v>
      </c>
      <c r="L27" s="120" t="n">
        <f aca="false">J27</f>
        <v>0.00326967592592593</v>
      </c>
      <c r="M27" s="121" t="n">
        <f aca="false">MINUTE(L27)*60+SECOND(L27)</f>
        <v>283</v>
      </c>
    </row>
    <row r="28" customFormat="false" ht="15" hidden="false" customHeight="true" outlineLevel="0" collapsed="false">
      <c r="A28" s="84" t="s">
        <v>160</v>
      </c>
      <c r="B28" s="85" t="s">
        <v>248</v>
      </c>
      <c r="C28" s="85" t="s">
        <v>162</v>
      </c>
      <c r="D28" s="85" t="s">
        <v>240</v>
      </c>
      <c r="E28" s="118" t="n">
        <v>0.00208333333333333</v>
      </c>
      <c r="F28" s="119" t="n">
        <v>0.00327546296296296</v>
      </c>
      <c r="G28" s="119" t="n">
        <v>0.00327546296296296</v>
      </c>
      <c r="H28" s="120" t="n">
        <f aca="false">(F28+G28)/2</f>
        <v>0.00327546296296296</v>
      </c>
      <c r="I28" s="122"/>
      <c r="J28" s="120" t="n">
        <f aca="false">H28-I28</f>
        <v>0.00327546296296296</v>
      </c>
      <c r="K28" s="120" t="n">
        <f aca="false">H28-E28</f>
        <v>0.00119212962962963</v>
      </c>
      <c r="L28" s="120" t="n">
        <f aca="false">J28</f>
        <v>0.00327546296296296</v>
      </c>
      <c r="M28" s="121" t="n">
        <f aca="false">MINUTE(L28)*60+SECOND(L28)</f>
        <v>283</v>
      </c>
    </row>
    <row r="29" s="56" customFormat="true" ht="15" hidden="false" customHeight="false" outlineLevel="0" collapsed="false">
      <c r="A29" s="84" t="s">
        <v>207</v>
      </c>
      <c r="B29" s="85" t="s">
        <v>438</v>
      </c>
      <c r="C29" s="85" t="s">
        <v>439</v>
      </c>
      <c r="D29" s="85" t="s">
        <v>441</v>
      </c>
      <c r="E29" s="118" t="n">
        <v>0.0024537037037037</v>
      </c>
      <c r="F29" s="119" t="n">
        <v>0.00324074074074074</v>
      </c>
      <c r="G29" s="119" t="n">
        <v>0.00325231481481482</v>
      </c>
      <c r="H29" s="120" t="n">
        <f aca="false">(F29+G29)/2</f>
        <v>0.00324652777777778</v>
      </c>
      <c r="I29" s="122"/>
      <c r="J29" s="120" t="n">
        <f aca="false">H29-I29</f>
        <v>0.00324652777777778</v>
      </c>
      <c r="K29" s="120" t="n">
        <f aca="false">H29-E29</f>
        <v>0.000792824074074074</v>
      </c>
      <c r="L29" s="120" t="n">
        <f aca="false">J29</f>
        <v>0.00324652777777778</v>
      </c>
      <c r="M29" s="121" t="n">
        <f aca="false">MINUTE(L29)*60+SECOND(L29)</f>
        <v>281</v>
      </c>
    </row>
    <row r="30" customFormat="false" ht="15" hidden="false" customHeight="true" outlineLevel="0" collapsed="false">
      <c r="A30" s="84" t="s">
        <v>160</v>
      </c>
      <c r="B30" s="85" t="s">
        <v>394</v>
      </c>
      <c r="C30" s="85" t="s">
        <v>395</v>
      </c>
      <c r="D30" s="85" t="s">
        <v>337</v>
      </c>
      <c r="E30" s="118" t="n">
        <v>0.00208333333333333</v>
      </c>
      <c r="F30" s="119" t="n">
        <v>0.00321759259259259</v>
      </c>
      <c r="G30" s="119" t="n">
        <v>0.00321759259259259</v>
      </c>
      <c r="H30" s="120" t="n">
        <f aca="false">(F30+G30)/2</f>
        <v>0.00321759259259259</v>
      </c>
      <c r="I30" s="122"/>
      <c r="J30" s="120" t="n">
        <f aca="false">H30-I30</f>
        <v>0.00321759259259259</v>
      </c>
      <c r="K30" s="120" t="n">
        <f aca="false">H30-E30</f>
        <v>0.00113425925925926</v>
      </c>
      <c r="L30" s="120" t="n">
        <f aca="false">J30</f>
        <v>0.00321759259259259</v>
      </c>
      <c r="M30" s="121" t="n">
        <f aca="false">MINUTE(L30)*60+SECOND(L30)</f>
        <v>278</v>
      </c>
    </row>
    <row r="31" customFormat="false" ht="15" hidden="false" customHeight="true" outlineLevel="0" collapsed="false">
      <c r="A31" s="84" t="s">
        <v>160</v>
      </c>
      <c r="B31" s="85" t="s">
        <v>187</v>
      </c>
      <c r="C31" s="85" t="s">
        <v>188</v>
      </c>
      <c r="D31" s="85" t="s">
        <v>190</v>
      </c>
      <c r="E31" s="118" t="n">
        <v>0.00260416666666667</v>
      </c>
      <c r="F31" s="119" t="n">
        <v>0.00321759259259259</v>
      </c>
      <c r="G31" s="119" t="n">
        <v>0.00321759259259259</v>
      </c>
      <c r="H31" s="120" t="n">
        <f aca="false">(F31+G31)/2</f>
        <v>0.00321759259259259</v>
      </c>
      <c r="I31" s="122"/>
      <c r="J31" s="120" t="n">
        <f aca="false">H31-I31</f>
        <v>0.00321759259259259</v>
      </c>
      <c r="K31" s="120" t="n">
        <f aca="false">H31-E31</f>
        <v>0.000613425925925926</v>
      </c>
      <c r="L31" s="120" t="n">
        <f aca="false">J31</f>
        <v>0.00321759259259259</v>
      </c>
      <c r="M31" s="121" t="n">
        <f aca="false">MINUTE(L31)*60+SECOND(L31)</f>
        <v>278</v>
      </c>
    </row>
    <row r="32" customFormat="false" ht="15" hidden="false" customHeight="false" outlineLevel="0" collapsed="false">
      <c r="A32" s="84" t="s">
        <v>207</v>
      </c>
      <c r="B32" s="85" t="s">
        <v>312</v>
      </c>
      <c r="C32" s="85" t="s">
        <v>313</v>
      </c>
      <c r="D32" s="85" t="s">
        <v>315</v>
      </c>
      <c r="E32" s="118" t="n">
        <v>0.00277777777777778</v>
      </c>
      <c r="F32" s="119" t="n">
        <v>0.00320601851851852</v>
      </c>
      <c r="G32" s="119" t="n">
        <v>0.00320601851851852</v>
      </c>
      <c r="H32" s="120" t="n">
        <f aca="false">(F32+G32)/2</f>
        <v>0.00320601851851852</v>
      </c>
      <c r="I32" s="122"/>
      <c r="J32" s="120" t="n">
        <f aca="false">H32-I32</f>
        <v>0.00320601851851852</v>
      </c>
      <c r="K32" s="120" t="n">
        <f aca="false">H32-E32</f>
        <v>0.000428240740740741</v>
      </c>
      <c r="L32" s="120" t="n">
        <f aca="false">J32</f>
        <v>0.00320601851851852</v>
      </c>
      <c r="M32" s="121" t="n">
        <f aca="false">MINUTE(L32)*60+SECOND(L32)</f>
        <v>277</v>
      </c>
    </row>
    <row r="33" customFormat="false" ht="15" hidden="false" customHeight="false" outlineLevel="0" collapsed="false">
      <c r="A33" s="84" t="s">
        <v>207</v>
      </c>
      <c r="B33" s="85" t="s">
        <v>243</v>
      </c>
      <c r="C33" s="85" t="s">
        <v>244</v>
      </c>
      <c r="D33" s="85" t="s">
        <v>246</v>
      </c>
      <c r="E33" s="118" t="n">
        <v>0.003125</v>
      </c>
      <c r="F33" s="119" t="n">
        <v>0.00320601851851852</v>
      </c>
      <c r="G33" s="119" t="n">
        <v>0.00319444444444444</v>
      </c>
      <c r="H33" s="120" t="n">
        <f aca="false">(F33+G33)/2</f>
        <v>0.00320023148148148</v>
      </c>
      <c r="I33" s="119"/>
      <c r="J33" s="120" t="n">
        <f aca="false">H33-I33</f>
        <v>0.00320023148148148</v>
      </c>
      <c r="K33" s="120" t="n">
        <f aca="false">H33-E33</f>
        <v>7.52314814814815E-005</v>
      </c>
      <c r="L33" s="120" t="n">
        <f aca="false">J33</f>
        <v>0.00320023148148148</v>
      </c>
      <c r="M33" s="121" t="n">
        <f aca="false">MINUTE(L33)*60+SECOND(L33)</f>
        <v>277</v>
      </c>
    </row>
    <row r="34" customFormat="false" ht="15" hidden="false" customHeight="false" outlineLevel="0" collapsed="false">
      <c r="A34" s="84" t="s">
        <v>160</v>
      </c>
      <c r="B34" s="85" t="s">
        <v>339</v>
      </c>
      <c r="C34" s="85" t="s">
        <v>340</v>
      </c>
      <c r="D34" s="85" t="s">
        <v>342</v>
      </c>
      <c r="E34" s="118" t="n">
        <v>0.00353009259259259</v>
      </c>
      <c r="F34" s="119" t="n">
        <v>0.003125</v>
      </c>
      <c r="G34" s="119" t="n">
        <v>0.003125</v>
      </c>
      <c r="H34" s="120" t="n">
        <f aca="false">(F34+G34)/2</f>
        <v>0.003125</v>
      </c>
      <c r="I34" s="119"/>
      <c r="J34" s="120" t="n">
        <f aca="false">H34-I34</f>
        <v>0.003125</v>
      </c>
      <c r="K34" s="120" t="n">
        <f aca="false">H34-E34</f>
        <v>-0.000405092592592593</v>
      </c>
      <c r="L34" s="120" t="n">
        <f aca="false">J34</f>
        <v>0.003125</v>
      </c>
      <c r="M34" s="121" t="n">
        <f aca="false">MINUTE(L34)*60+SECOND(L34)</f>
        <v>270</v>
      </c>
    </row>
    <row r="35" customFormat="false" ht="15" hidden="false" customHeight="false" outlineLevel="0" collapsed="false">
      <c r="A35" s="84" t="s">
        <v>160</v>
      </c>
      <c r="B35" s="85" t="s">
        <v>263</v>
      </c>
      <c r="C35" s="85" t="s">
        <v>264</v>
      </c>
      <c r="D35" s="85" t="s">
        <v>266</v>
      </c>
      <c r="E35" s="118" t="n">
        <v>0.00260416666666667</v>
      </c>
      <c r="F35" s="119" t="n">
        <v>0.00310185185185185</v>
      </c>
      <c r="G35" s="119" t="n">
        <v>0.00310185185185185</v>
      </c>
      <c r="H35" s="120" t="n">
        <f aca="false">(F35+G35)/2</f>
        <v>0.00310185185185185</v>
      </c>
      <c r="I35" s="122"/>
      <c r="J35" s="120" t="n">
        <f aca="false">H35-I35</f>
        <v>0.00310185185185185</v>
      </c>
      <c r="K35" s="120" t="n">
        <f aca="false">H35-E35</f>
        <v>0.000497685185185185</v>
      </c>
      <c r="L35" s="120" t="n">
        <f aca="false">J35</f>
        <v>0.00310185185185185</v>
      </c>
      <c r="M35" s="121" t="n">
        <f aca="false">MINUTE(L35)*60+SECOND(L35)</f>
        <v>268</v>
      </c>
    </row>
    <row r="36" customFormat="false" ht="15" hidden="false" customHeight="false" outlineLevel="0" collapsed="false">
      <c r="A36" s="84" t="s">
        <v>207</v>
      </c>
      <c r="B36" s="85" t="s">
        <v>377</v>
      </c>
      <c r="C36" s="85" t="s">
        <v>318</v>
      </c>
      <c r="D36" s="85" t="s">
        <v>375</v>
      </c>
      <c r="E36" s="118" t="n">
        <v>0.00277777777777778</v>
      </c>
      <c r="F36" s="119" t="n">
        <v>0.00297453703703704</v>
      </c>
      <c r="G36" s="119" t="n">
        <v>0.00297453703703704</v>
      </c>
      <c r="H36" s="120" t="n">
        <f aca="false">(F36+G36)/2</f>
        <v>0.00297453703703704</v>
      </c>
      <c r="I36" s="119"/>
      <c r="J36" s="120" t="n">
        <f aca="false">H36-I36</f>
        <v>0.00297453703703704</v>
      </c>
      <c r="K36" s="120" t="n">
        <f aca="false">H36-E36</f>
        <v>0.000196759259259259</v>
      </c>
      <c r="L36" s="120" t="n">
        <f aca="false">J36</f>
        <v>0.00297453703703704</v>
      </c>
      <c r="M36" s="121" t="n">
        <f aca="false">MINUTE(L36)*60+SECOND(L36)</f>
        <v>257</v>
      </c>
    </row>
    <row r="37" customFormat="false" ht="15" hidden="false" customHeight="false" outlineLevel="0" collapsed="false">
      <c r="A37" s="84" t="s">
        <v>160</v>
      </c>
      <c r="B37" s="85" t="s">
        <v>278</v>
      </c>
      <c r="C37" s="85" t="s">
        <v>273</v>
      </c>
      <c r="D37" s="85" t="s">
        <v>280</v>
      </c>
      <c r="E37" s="118" t="n">
        <v>0.003125</v>
      </c>
      <c r="F37" s="119" t="n">
        <v>0.00292824074074074</v>
      </c>
      <c r="G37" s="119" t="n">
        <v>0.00293981481481482</v>
      </c>
      <c r="H37" s="120" t="n">
        <f aca="false">(F37+G37)/2</f>
        <v>0.00293402777777778</v>
      </c>
      <c r="I37" s="119"/>
      <c r="J37" s="120" t="n">
        <f aca="false">H37-I37</f>
        <v>0.00293402777777778</v>
      </c>
      <c r="K37" s="120" t="n">
        <f aca="false">H37-E37</f>
        <v>-0.000190972222222222</v>
      </c>
      <c r="L37" s="120" t="n">
        <f aca="false">J37</f>
        <v>0.00293402777777778</v>
      </c>
      <c r="M37" s="121" t="n">
        <f aca="false">MINUTE(L37)*60+SECOND(L37)</f>
        <v>254</v>
      </c>
    </row>
    <row r="38" s="56" customFormat="true" ht="15" hidden="false" customHeight="true" outlineLevel="0" collapsed="false">
      <c r="A38" s="84" t="s">
        <v>160</v>
      </c>
      <c r="B38" s="85" t="s">
        <v>347</v>
      </c>
      <c r="C38" s="85" t="s">
        <v>348</v>
      </c>
      <c r="D38" s="85" t="s">
        <v>350</v>
      </c>
      <c r="E38" s="118" t="n">
        <v>0.00277777777777778</v>
      </c>
      <c r="F38" s="119" t="n">
        <v>0.00290509259259259</v>
      </c>
      <c r="G38" s="119" t="n">
        <v>0.00290509259259259</v>
      </c>
      <c r="H38" s="120" t="n">
        <f aca="false">(F38+G38)/2</f>
        <v>0.00290509259259259</v>
      </c>
      <c r="I38" s="122"/>
      <c r="J38" s="120" t="n">
        <f aca="false">H38-I38</f>
        <v>0.00290509259259259</v>
      </c>
      <c r="K38" s="120" t="n">
        <f aca="false">H38-E38</f>
        <v>0.000127314814814815</v>
      </c>
      <c r="L38" s="120" t="n">
        <f aca="false">J38</f>
        <v>0.00290509259259259</v>
      </c>
      <c r="M38" s="121" t="n">
        <f aca="false">MINUTE(L38)*60+SECOND(L38)</f>
        <v>251</v>
      </c>
    </row>
    <row r="39" s="56" customFormat="true" ht="15" hidden="false" customHeight="true" outlineLevel="0" collapsed="false">
      <c r="A39" s="84" t="s">
        <v>160</v>
      </c>
      <c r="B39" s="85" t="s">
        <v>334</v>
      </c>
      <c r="C39" s="85" t="s">
        <v>335</v>
      </c>
      <c r="D39" s="85" t="s">
        <v>337</v>
      </c>
      <c r="E39" s="118" t="n">
        <v>0.00277777777777778</v>
      </c>
      <c r="F39" s="119" t="n">
        <v>0.00288194444444444</v>
      </c>
      <c r="G39" s="119" t="n">
        <v>0.00287037037037037</v>
      </c>
      <c r="H39" s="120" t="n">
        <f aca="false">(F39+G39)/2</f>
        <v>0.00287615740740741</v>
      </c>
      <c r="I39" s="122"/>
      <c r="J39" s="120" t="n">
        <f aca="false">H39-I39</f>
        <v>0.00287615740740741</v>
      </c>
      <c r="K39" s="120" t="n">
        <f aca="false">H39-E39</f>
        <v>9.83796296296296E-005</v>
      </c>
      <c r="L39" s="120" t="n">
        <f aca="false">J39</f>
        <v>0.00287615740740741</v>
      </c>
      <c r="M39" s="121" t="n">
        <f aca="false">MINUTE(L39)*60+SECOND(L39)</f>
        <v>249</v>
      </c>
    </row>
    <row r="40" customFormat="false" ht="15" hidden="false" customHeight="false" outlineLevel="0" collapsed="false">
      <c r="A40" s="84" t="s">
        <v>207</v>
      </c>
      <c r="B40" s="85" t="s">
        <v>317</v>
      </c>
      <c r="C40" s="85" t="s">
        <v>318</v>
      </c>
      <c r="D40" s="85" t="s">
        <v>280</v>
      </c>
      <c r="E40" s="118" t="n">
        <v>0.00318287037037037</v>
      </c>
      <c r="F40" s="119" t="n">
        <v>0.00282407407407407</v>
      </c>
      <c r="G40" s="119" t="n">
        <v>0.00282407407407407</v>
      </c>
      <c r="H40" s="120" t="n">
        <f aca="false">(F40+G40)/2</f>
        <v>0.00282407407407407</v>
      </c>
      <c r="I40" s="119"/>
      <c r="J40" s="120" t="n">
        <f aca="false">H40-I40</f>
        <v>0.00282407407407407</v>
      </c>
      <c r="K40" s="120" t="n">
        <f aca="false">H40-E40</f>
        <v>-0.000358796296296296</v>
      </c>
      <c r="L40" s="120" t="n">
        <f aca="false">J40</f>
        <v>0.00282407407407407</v>
      </c>
      <c r="M40" s="121" t="n">
        <f aca="false">MINUTE(L40)*60+SECOND(L40)</f>
        <v>244</v>
      </c>
    </row>
    <row r="41" customFormat="false" ht="15" hidden="false" customHeight="true" outlineLevel="0" collapsed="false">
      <c r="A41" s="84" t="s">
        <v>160</v>
      </c>
      <c r="B41" s="85" t="s">
        <v>407</v>
      </c>
      <c r="C41" s="85" t="s">
        <v>289</v>
      </c>
      <c r="D41" s="85" t="s">
        <v>382</v>
      </c>
      <c r="E41" s="118" t="n">
        <v>0.00243055555555556</v>
      </c>
      <c r="F41" s="119" t="n">
        <v>0.0028125</v>
      </c>
      <c r="G41" s="119" t="n">
        <v>0.0028125</v>
      </c>
      <c r="H41" s="120" t="n">
        <f aca="false">(F41+G41)/2</f>
        <v>0.0028125</v>
      </c>
      <c r="I41" s="122"/>
      <c r="J41" s="120" t="n">
        <f aca="false">H41-I41</f>
        <v>0.0028125</v>
      </c>
      <c r="K41" s="120" t="n">
        <f aca="false">H41-E41</f>
        <v>0.000381944444444444</v>
      </c>
      <c r="L41" s="120" t="n">
        <f aca="false">J41</f>
        <v>0.0028125</v>
      </c>
      <c r="M41" s="121" t="n">
        <f aca="false">MINUTE(L41)*60+SECOND(L41)</f>
        <v>243</v>
      </c>
    </row>
    <row r="42" customFormat="false" ht="15" hidden="false" customHeight="true" outlineLevel="0" collapsed="false">
      <c r="A42" s="84" t="s">
        <v>160</v>
      </c>
      <c r="B42" s="85" t="s">
        <v>302</v>
      </c>
      <c r="C42" s="85" t="s">
        <v>303</v>
      </c>
      <c r="D42" s="85" t="s">
        <v>305</v>
      </c>
      <c r="E42" s="118" t="n">
        <v>0.00243055555555556</v>
      </c>
      <c r="F42" s="119" t="n">
        <v>0.00277777777777778</v>
      </c>
      <c r="G42" s="119" t="n">
        <v>0.00280092592592593</v>
      </c>
      <c r="H42" s="120" t="n">
        <f aca="false">(F42+G42)/2</f>
        <v>0.00278935185185185</v>
      </c>
      <c r="I42" s="122"/>
      <c r="J42" s="120" t="n">
        <f aca="false">H42-I42</f>
        <v>0.00278935185185185</v>
      </c>
      <c r="K42" s="120" t="n">
        <f aca="false">H42-E42</f>
        <v>0.000358796296296296</v>
      </c>
      <c r="L42" s="120" t="n">
        <f aca="false">J42</f>
        <v>0.00278935185185185</v>
      </c>
      <c r="M42" s="121" t="n">
        <f aca="false">MINUTE(L42)*60+SECOND(L42)</f>
        <v>241</v>
      </c>
    </row>
    <row r="43" customFormat="false" ht="15" hidden="false" customHeight="true" outlineLevel="0" collapsed="false">
      <c r="A43" s="84" t="s">
        <v>160</v>
      </c>
      <c r="B43" s="85" t="s">
        <v>409</v>
      </c>
      <c r="C43" s="85" t="s">
        <v>410</v>
      </c>
      <c r="D43" s="85" t="s">
        <v>315</v>
      </c>
      <c r="E43" s="118" t="n">
        <v>0.00208333333333333</v>
      </c>
      <c r="F43" s="119" t="n">
        <v>0.00271990740740741</v>
      </c>
      <c r="G43" s="119" t="n">
        <v>0.00271990740740741</v>
      </c>
      <c r="H43" s="120" t="n">
        <f aca="false">(F43+G43)/2</f>
        <v>0.00271990740740741</v>
      </c>
      <c r="I43" s="122"/>
      <c r="J43" s="120" t="n">
        <f aca="false">H43-I43</f>
        <v>0.00271990740740741</v>
      </c>
      <c r="K43" s="120" t="n">
        <f aca="false">H43-E43</f>
        <v>0.000636574074074074</v>
      </c>
      <c r="L43" s="120" t="n">
        <f aca="false">J43</f>
        <v>0.00271990740740741</v>
      </c>
      <c r="M43" s="121" t="n">
        <f aca="false">MINUTE(L43)*60+SECOND(L43)</f>
        <v>235</v>
      </c>
    </row>
    <row r="44" customFormat="false" ht="15" hidden="false" customHeight="false" outlineLevel="0" collapsed="false">
      <c r="A44" s="84" t="s">
        <v>160</v>
      </c>
      <c r="B44" s="85" t="s">
        <v>389</v>
      </c>
      <c r="C44" s="85" t="s">
        <v>238</v>
      </c>
      <c r="D44" s="85" t="s">
        <v>266</v>
      </c>
      <c r="E44" s="118" t="n">
        <v>0.00277777777777778</v>
      </c>
      <c r="F44" s="119" t="n">
        <v>0.00268518518518519</v>
      </c>
      <c r="G44" s="119" t="n">
        <v>0.00268518518518519</v>
      </c>
      <c r="H44" s="120" t="n">
        <f aca="false">(F44+G44)/2</f>
        <v>0.00268518518518519</v>
      </c>
      <c r="I44" s="119"/>
      <c r="J44" s="120" t="n">
        <f aca="false">H44-I44</f>
        <v>0.00268518518518519</v>
      </c>
      <c r="K44" s="120" t="n">
        <f aca="false">H44-E44</f>
        <v>-9.25925925925926E-005</v>
      </c>
      <c r="L44" s="120" t="n">
        <f aca="false">J44</f>
        <v>0.00268518518518519</v>
      </c>
      <c r="M44" s="121" t="n">
        <f aca="false">MINUTE(L44)*60+SECOND(L44)</f>
        <v>232</v>
      </c>
    </row>
    <row r="45" customFormat="false" ht="15" hidden="false" customHeight="false" outlineLevel="0" collapsed="false">
      <c r="A45" s="84" t="s">
        <v>207</v>
      </c>
      <c r="B45" s="85" t="s">
        <v>214</v>
      </c>
      <c r="C45" s="85" t="s">
        <v>215</v>
      </c>
      <c r="D45" s="85" t="s">
        <v>217</v>
      </c>
      <c r="E45" s="118" t="n">
        <v>0.00277777777777778</v>
      </c>
      <c r="F45" s="119" t="n">
        <v>0.00267361111111111</v>
      </c>
      <c r="G45" s="119" t="n">
        <v>0.00267361111111111</v>
      </c>
      <c r="H45" s="120" t="n">
        <f aca="false">(F45+G45)/2</f>
        <v>0.00267361111111111</v>
      </c>
      <c r="I45" s="123"/>
      <c r="J45" s="120" t="n">
        <f aca="false">H45-I45</f>
        <v>0.00267361111111111</v>
      </c>
      <c r="K45" s="120" t="n">
        <f aca="false">H45-E45</f>
        <v>-0.000104166666666667</v>
      </c>
      <c r="L45" s="120" t="n">
        <f aca="false">J45</f>
        <v>0.00267361111111111</v>
      </c>
      <c r="M45" s="121" t="n">
        <f aca="false">MINUTE(L45)*60+SECOND(L45)</f>
        <v>231</v>
      </c>
    </row>
    <row r="46" customFormat="false" ht="15" hidden="false" customHeight="false" outlineLevel="0" collapsed="false">
      <c r="A46" s="84" t="s">
        <v>160</v>
      </c>
      <c r="B46" s="85" t="s">
        <v>379</v>
      </c>
      <c r="C46" s="85" t="s">
        <v>380</v>
      </c>
      <c r="D46" s="85" t="s">
        <v>382</v>
      </c>
      <c r="E46" s="118" t="n">
        <v>0.00289351851851852</v>
      </c>
      <c r="F46" s="119" t="n">
        <v>0.00266203703703704</v>
      </c>
      <c r="G46" s="119" t="n">
        <v>0.00265046296296296</v>
      </c>
      <c r="H46" s="120" t="n">
        <f aca="false">(F46+G46)/2</f>
        <v>0.00265625</v>
      </c>
      <c r="I46" s="119"/>
      <c r="J46" s="120" t="n">
        <f aca="false">H46-I46</f>
        <v>0.00265625</v>
      </c>
      <c r="K46" s="120" t="n">
        <f aca="false">H46-E46</f>
        <v>-0.000237268518518519</v>
      </c>
      <c r="L46" s="120" t="n">
        <f aca="false">J46</f>
        <v>0.00265625</v>
      </c>
      <c r="M46" s="121" t="n">
        <f aca="false">MINUTE(L46)*60+SECOND(L46)</f>
        <v>230</v>
      </c>
    </row>
    <row r="47" customFormat="false" ht="15" hidden="false" customHeight="true" outlineLevel="0" collapsed="false">
      <c r="A47" s="84" t="s">
        <v>160</v>
      </c>
      <c r="B47" s="85" t="s">
        <v>445</v>
      </c>
      <c r="C47" s="85" t="s">
        <v>446</v>
      </c>
      <c r="D47" s="85" t="s">
        <v>448</v>
      </c>
      <c r="E47" s="118" t="n">
        <v>0.00243055555555556</v>
      </c>
      <c r="F47" s="119" t="n">
        <v>0.00263888888888889</v>
      </c>
      <c r="G47" s="119" t="n">
        <v>0.00265046296296296</v>
      </c>
      <c r="H47" s="120" t="n">
        <f aca="false">(F47+G47)/2</f>
        <v>0.00264467592592593</v>
      </c>
      <c r="I47" s="122"/>
      <c r="J47" s="120" t="n">
        <f aca="false">H47-I47</f>
        <v>0.00264467592592593</v>
      </c>
      <c r="K47" s="120" t="n">
        <f aca="false">H47-E47</f>
        <v>0.00021412037037037</v>
      </c>
      <c r="L47" s="120" t="n">
        <f aca="false">J47</f>
        <v>0.00264467592592593</v>
      </c>
      <c r="M47" s="121" t="n">
        <f aca="false">MINUTE(L47)*60+SECOND(L47)</f>
        <v>229</v>
      </c>
    </row>
    <row r="48" customFormat="false" ht="15" hidden="false" customHeight="true" outlineLevel="0" collapsed="false">
      <c r="A48" s="84" t="s">
        <v>160</v>
      </c>
      <c r="B48" s="85" t="s">
        <v>255</v>
      </c>
      <c r="C48" s="85" t="s">
        <v>256</v>
      </c>
      <c r="D48" s="85" t="s">
        <v>258</v>
      </c>
      <c r="E48" s="118" t="n">
        <v>0.00277777777777778</v>
      </c>
      <c r="F48" s="119" t="n">
        <v>0.00255787037037037</v>
      </c>
      <c r="G48" s="119" t="n">
        <v>0.00255787037037037</v>
      </c>
      <c r="H48" s="120" t="n">
        <f aca="false">(F48+G48)/2</f>
        <v>0.00255787037037037</v>
      </c>
      <c r="I48" s="119"/>
      <c r="J48" s="120" t="n">
        <f aca="false">H48-I48</f>
        <v>0.00255787037037037</v>
      </c>
      <c r="K48" s="120" t="n">
        <f aca="false">H48-E48</f>
        <v>-0.000219907407407407</v>
      </c>
      <c r="L48" s="120" t="n">
        <f aca="false">J48</f>
        <v>0.00255787037037037</v>
      </c>
      <c r="M48" s="121" t="n">
        <f aca="false">MINUTE(L48)*60+SECOND(L48)</f>
        <v>221</v>
      </c>
    </row>
    <row r="49" customFormat="false" ht="15" hidden="false" customHeight="true" outlineLevel="0" collapsed="false">
      <c r="A49" s="84" t="s">
        <v>160</v>
      </c>
      <c r="B49" s="85" t="s">
        <v>268</v>
      </c>
      <c r="C49" s="85" t="s">
        <v>269</v>
      </c>
      <c r="D49" s="85" t="s">
        <v>246</v>
      </c>
      <c r="E49" s="118" t="n">
        <v>0.00243055555555556</v>
      </c>
      <c r="F49" s="119" t="n">
        <v>0.0025462962962963</v>
      </c>
      <c r="G49" s="119" t="n">
        <v>0.0025462962962963</v>
      </c>
      <c r="H49" s="120" t="n">
        <f aca="false">(F49+G49)/2</f>
        <v>0.0025462962962963</v>
      </c>
      <c r="I49" s="122"/>
      <c r="J49" s="120" t="n">
        <f aca="false">H49-I49</f>
        <v>0.0025462962962963</v>
      </c>
      <c r="K49" s="120" t="n">
        <f aca="false">H49-E49</f>
        <v>0.000115740740740741</v>
      </c>
      <c r="L49" s="120" t="n">
        <f aca="false">J49</f>
        <v>0.0025462962962963</v>
      </c>
      <c r="M49" s="121" t="n">
        <f aca="false">MINUTE(L49)*60+SECOND(L49)</f>
        <v>220</v>
      </c>
    </row>
    <row r="50" customFormat="false" ht="15" hidden="false" customHeight="true" outlineLevel="0" collapsed="false">
      <c r="A50" s="84" t="s">
        <v>160</v>
      </c>
      <c r="B50" s="85" t="s">
        <v>368</v>
      </c>
      <c r="C50" s="85" t="s">
        <v>269</v>
      </c>
      <c r="D50" s="85" t="s">
        <v>305</v>
      </c>
      <c r="E50" s="118" t="n">
        <v>0.00208333333333333</v>
      </c>
      <c r="F50" s="119" t="n">
        <v>0.0025462962962963</v>
      </c>
      <c r="G50" s="119" t="n">
        <v>0.0025462962962963</v>
      </c>
      <c r="H50" s="120" t="n">
        <f aca="false">(F50+G50)/2</f>
        <v>0.0025462962962963</v>
      </c>
      <c r="I50" s="122"/>
      <c r="J50" s="120" t="n">
        <f aca="false">H50-I50</f>
        <v>0.0025462962962963</v>
      </c>
      <c r="K50" s="120" t="n">
        <f aca="false">H50-E50</f>
        <v>0.000462962962962963</v>
      </c>
      <c r="L50" s="120" t="n">
        <f aca="false">J50</f>
        <v>0.0025462962962963</v>
      </c>
      <c r="M50" s="121" t="n">
        <f aca="false">MINUTE(L50)*60+SECOND(L50)</f>
        <v>220</v>
      </c>
    </row>
    <row r="51" s="56" customFormat="true" ht="15" hidden="false" customHeight="true" outlineLevel="0" collapsed="false">
      <c r="A51" s="84" t="s">
        <v>160</v>
      </c>
      <c r="B51" s="85" t="s">
        <v>345</v>
      </c>
      <c r="C51" s="85" t="s">
        <v>256</v>
      </c>
      <c r="D51" s="85" t="s">
        <v>291</v>
      </c>
      <c r="E51" s="118" t="n">
        <v>0.00243055555555556</v>
      </c>
      <c r="F51" s="119" t="n">
        <v>0.00253472222222222</v>
      </c>
      <c r="G51" s="119" t="n">
        <v>0.00253472222222222</v>
      </c>
      <c r="H51" s="120" t="n">
        <f aca="false">(F51+G51)/2</f>
        <v>0.00253472222222222</v>
      </c>
      <c r="I51" s="122"/>
      <c r="J51" s="120" t="n">
        <f aca="false">H51-I51</f>
        <v>0.00253472222222222</v>
      </c>
      <c r="K51" s="120" t="n">
        <f aca="false">H51-E51</f>
        <v>0.000104166666666667</v>
      </c>
      <c r="L51" s="120" t="n">
        <f aca="false">J51</f>
        <v>0.00253472222222222</v>
      </c>
      <c r="M51" s="121" t="n">
        <f aca="false">MINUTE(L51)*60+SECOND(L51)</f>
        <v>219</v>
      </c>
    </row>
    <row r="52" customFormat="false" ht="15" hidden="false" customHeight="false" outlineLevel="0" collapsed="false">
      <c r="A52" s="84" t="s">
        <v>207</v>
      </c>
      <c r="B52" s="85" t="s">
        <v>401</v>
      </c>
      <c r="C52" s="85" t="s">
        <v>402</v>
      </c>
      <c r="D52" s="85" t="s">
        <v>375</v>
      </c>
      <c r="E52" s="118" t="n">
        <v>0.00208333333333333</v>
      </c>
      <c r="F52" s="119" t="n">
        <v>0.0025</v>
      </c>
      <c r="G52" s="119" t="n">
        <v>0.0025</v>
      </c>
      <c r="H52" s="120" t="n">
        <f aca="false">(F52+G52)/2</f>
        <v>0.0025</v>
      </c>
      <c r="I52" s="122"/>
      <c r="J52" s="120" t="n">
        <f aca="false">H52-I52</f>
        <v>0.0025</v>
      </c>
      <c r="K52" s="120" t="n">
        <f aca="false">H52-E52</f>
        <v>0.000416666666666667</v>
      </c>
      <c r="L52" s="120" t="n">
        <f aca="false">J52</f>
        <v>0.0025</v>
      </c>
      <c r="M52" s="121" t="n">
        <f aca="false">MINUTE(L52)*60+SECOND(L52)</f>
        <v>216</v>
      </c>
    </row>
    <row r="53" customFormat="false" ht="15" hidden="false" customHeight="false" outlineLevel="0" collapsed="false">
      <c r="A53" s="84" t="s">
        <v>160</v>
      </c>
      <c r="B53" s="85" t="s">
        <v>385</v>
      </c>
      <c r="C53" s="85" t="s">
        <v>386</v>
      </c>
      <c r="D53" s="85" t="s">
        <v>315</v>
      </c>
      <c r="E53" s="118" t="n">
        <v>0.00283564814814815</v>
      </c>
      <c r="F53" s="119" t="n">
        <v>0.00244212962962963</v>
      </c>
      <c r="G53" s="119" t="n">
        <v>0.00244212962962963</v>
      </c>
      <c r="H53" s="120" t="n">
        <f aca="false">(F53+G53)/2</f>
        <v>0.00244212962962963</v>
      </c>
      <c r="I53" s="119"/>
      <c r="J53" s="120" t="n">
        <f aca="false">H53-I53</f>
        <v>0.00244212962962963</v>
      </c>
      <c r="K53" s="120" t="n">
        <f aca="false">H53-E53</f>
        <v>-0.000393518518518519</v>
      </c>
      <c r="L53" s="120" t="n">
        <f aca="false">J53</f>
        <v>0.00244212962962963</v>
      </c>
      <c r="M53" s="121" t="n">
        <f aca="false">MINUTE(L53)*60+SECOND(L53)</f>
        <v>211</v>
      </c>
    </row>
    <row r="54" s="56" customFormat="true" ht="15" hidden="false" customHeight="true" outlineLevel="0" collapsed="false">
      <c r="A54" s="84" t="s">
        <v>160</v>
      </c>
      <c r="B54" s="85" t="s">
        <v>370</v>
      </c>
      <c r="C54" s="85" t="s">
        <v>269</v>
      </c>
      <c r="D54" s="85" t="s">
        <v>315</v>
      </c>
      <c r="E54" s="118" t="n">
        <v>0.00277777777777778</v>
      </c>
      <c r="F54" s="119" t="n">
        <v>0.00239583333333333</v>
      </c>
      <c r="G54" s="119" t="n">
        <v>0.00238425925925926</v>
      </c>
      <c r="H54" s="120" t="n">
        <f aca="false">(F54+G54)/2</f>
        <v>0.0023900462962963</v>
      </c>
      <c r="I54" s="122"/>
      <c r="J54" s="120" t="n">
        <f aca="false">H54-I54</f>
        <v>0.0023900462962963</v>
      </c>
      <c r="K54" s="120" t="n">
        <f aca="false">H54-E54</f>
        <v>-0.000387731481481481</v>
      </c>
      <c r="L54" s="120" t="n">
        <f aca="false">J54</f>
        <v>0.0023900462962963</v>
      </c>
      <c r="M54" s="121" t="n">
        <f aca="false">MINUTE(L54)*60+SECOND(L54)</f>
        <v>207</v>
      </c>
    </row>
    <row r="55" customFormat="false" ht="15" hidden="false" customHeight="true" outlineLevel="0" collapsed="false">
      <c r="A55" s="84" t="s">
        <v>160</v>
      </c>
      <c r="B55" s="85" t="s">
        <v>358</v>
      </c>
      <c r="C55" s="85" t="s">
        <v>359</v>
      </c>
      <c r="D55" s="85" t="s">
        <v>246</v>
      </c>
      <c r="E55" s="118" t="n">
        <v>0.00243055555555556</v>
      </c>
      <c r="F55" s="119" t="n">
        <v>0.00210648148148148</v>
      </c>
      <c r="G55" s="119" t="n">
        <v>0.00210648148148148</v>
      </c>
      <c r="H55" s="120" t="n">
        <f aca="false">(F55+G55)/2</f>
        <v>0.00210648148148148</v>
      </c>
      <c r="I55" s="122"/>
      <c r="J55" s="120" t="n">
        <f aca="false">H55-I55</f>
        <v>0.00210648148148148</v>
      </c>
      <c r="K55" s="120" t="n">
        <f aca="false">H55-E55</f>
        <v>-0.000324074074074074</v>
      </c>
      <c r="L55" s="120" t="n">
        <f aca="false">J55</f>
        <v>0.00210648148148148</v>
      </c>
      <c r="M55" s="121" t="n">
        <f aca="false">MINUTE(L55)*60+SECOND(L55)</f>
        <v>182</v>
      </c>
    </row>
    <row r="56" customFormat="false" ht="15" hidden="false" customHeight="false" outlineLevel="0" collapsed="false">
      <c r="A56" s="84" t="s">
        <v>207</v>
      </c>
      <c r="B56" s="85" t="s">
        <v>361</v>
      </c>
      <c r="C56" s="85" t="s">
        <v>362</v>
      </c>
      <c r="D56" s="85" t="s">
        <v>240</v>
      </c>
      <c r="E56" s="118" t="n">
        <v>0.00138888888888889</v>
      </c>
      <c r="F56" s="119" t="n">
        <v>0.00195601851851852</v>
      </c>
      <c r="G56" s="119" t="n">
        <v>0.00195601851851852</v>
      </c>
      <c r="H56" s="120" t="n">
        <f aca="false">(F56+G56)/2</f>
        <v>0.00195601851851852</v>
      </c>
      <c r="I56" s="119"/>
      <c r="J56" s="120" t="n">
        <f aca="false">H56-I56</f>
        <v>0.00195601851851852</v>
      </c>
      <c r="K56" s="120" t="n">
        <f aca="false">H56-E56</f>
        <v>0.00056712962962963</v>
      </c>
      <c r="L56" s="120" t="n">
        <f aca="false">J56</f>
        <v>0.00195601851851852</v>
      </c>
      <c r="M56" s="121" t="n">
        <f aca="false">MINUTE(L56)*60+SECOND(L56)</f>
        <v>169</v>
      </c>
    </row>
    <row r="57" customFormat="false" ht="15" hidden="false" customHeight="true" outlineLevel="0" collapsed="false">
      <c r="A57" s="84" t="s">
        <v>160</v>
      </c>
      <c r="B57" s="85" t="s">
        <v>297</v>
      </c>
      <c r="C57" s="85" t="s">
        <v>298</v>
      </c>
      <c r="D57" s="85" t="s">
        <v>300</v>
      </c>
      <c r="E57" s="118" t="n">
        <v>0.00208333333333333</v>
      </c>
      <c r="F57" s="119" t="n">
        <v>0.00186342592592593</v>
      </c>
      <c r="G57" s="119" t="n">
        <v>0.00185185185185185</v>
      </c>
      <c r="H57" s="120" t="n">
        <f aca="false">(F57+G57)/2</f>
        <v>0.00185763888888889</v>
      </c>
      <c r="I57" s="122"/>
      <c r="J57" s="120" t="n">
        <f aca="false">H57-I57</f>
        <v>0.00185763888888889</v>
      </c>
      <c r="K57" s="120" t="n">
        <f aca="false">H57-E57</f>
        <v>-0.000225694444444444</v>
      </c>
      <c r="L57" s="120" t="n">
        <f aca="false">J57</f>
        <v>0.00185763888888889</v>
      </c>
      <c r="M57" s="121" t="n">
        <f aca="false">MINUTE(L57)*60+SECOND(L57)</f>
        <v>161</v>
      </c>
    </row>
    <row r="58" customFormat="false" ht="15" hidden="false" customHeight="true" outlineLevel="0" collapsed="false">
      <c r="A58" s="84" t="s">
        <v>160</v>
      </c>
      <c r="B58" s="85" t="s">
        <v>372</v>
      </c>
      <c r="C58" s="85" t="s">
        <v>373</v>
      </c>
      <c r="D58" s="85" t="s">
        <v>375</v>
      </c>
      <c r="E58" s="118" t="n">
        <v>0.00208333333333333</v>
      </c>
      <c r="F58" s="119" t="n">
        <v>0.00174768518518519</v>
      </c>
      <c r="G58" s="119" t="n">
        <v>0.00174768518518519</v>
      </c>
      <c r="H58" s="120" t="n">
        <f aca="false">(F58+G58)/2</f>
        <v>0.00174768518518519</v>
      </c>
      <c r="I58" s="122"/>
      <c r="J58" s="120" t="n">
        <f aca="false">H58-I58</f>
        <v>0.00174768518518519</v>
      </c>
      <c r="K58" s="120" t="n">
        <f aca="false">H58-E58</f>
        <v>-0.000335648148148148</v>
      </c>
      <c r="L58" s="120" t="n">
        <f aca="false">J58</f>
        <v>0.00174768518518519</v>
      </c>
      <c r="M58" s="121" t="n">
        <f aca="false">MINUTE(L58)*60+SECOND(L58)</f>
        <v>151</v>
      </c>
    </row>
    <row r="59" customFormat="false" ht="15" hidden="false" customHeight="false" outlineLevel="0" collapsed="false">
      <c r="A59" s="84" t="s">
        <v>207</v>
      </c>
      <c r="B59" s="85" t="s">
        <v>418</v>
      </c>
      <c r="C59" s="85" t="s">
        <v>419</v>
      </c>
      <c r="D59" s="85" t="s">
        <v>421</v>
      </c>
      <c r="E59" s="118" t="n">
        <v>0.0015625</v>
      </c>
      <c r="F59" s="119" t="n">
        <v>0.00171296296296296</v>
      </c>
      <c r="G59" s="119" t="n">
        <v>0.00171296296296296</v>
      </c>
      <c r="H59" s="120" t="n">
        <f aca="false">(F59+G59)/2</f>
        <v>0.00171296296296296</v>
      </c>
      <c r="I59" s="122"/>
      <c r="J59" s="120" t="n">
        <f aca="false">H59-I59</f>
        <v>0.00171296296296296</v>
      </c>
      <c r="K59" s="120" t="n">
        <f aca="false">H59-E59</f>
        <v>0.000150462962962963</v>
      </c>
      <c r="L59" s="120" t="n">
        <f aca="false">J59</f>
        <v>0.00171296296296296</v>
      </c>
      <c r="M59" s="121" t="n">
        <f aca="false">MINUTE(L59)*60+SECOND(L59)</f>
        <v>148</v>
      </c>
    </row>
    <row r="60" customFormat="false" ht="15" hidden="false" customHeight="true" outlineLevel="0" collapsed="false">
      <c r="A60" s="84" t="s">
        <v>160</v>
      </c>
      <c r="B60" s="85" t="s">
        <v>449</v>
      </c>
      <c r="C60" s="85" t="s">
        <v>273</v>
      </c>
      <c r="D60" s="85" t="s">
        <v>315</v>
      </c>
      <c r="E60" s="118" t="n">
        <v>0.00208333333333333</v>
      </c>
      <c r="F60" s="119" t="n">
        <v>0.00168981481481482</v>
      </c>
      <c r="G60" s="119" t="n">
        <v>0.00168981481481482</v>
      </c>
      <c r="H60" s="120" t="n">
        <f aca="false">(F60+G60)/2</f>
        <v>0.00168981481481482</v>
      </c>
      <c r="I60" s="122"/>
      <c r="J60" s="120" t="n">
        <f aca="false">H60-I60</f>
        <v>0.00168981481481482</v>
      </c>
      <c r="K60" s="120" t="n">
        <f aca="false">H60-E60</f>
        <v>-0.000393518518518519</v>
      </c>
      <c r="L60" s="120" t="n">
        <f aca="false">J60</f>
        <v>0.00168981481481482</v>
      </c>
      <c r="M60" s="121" t="n">
        <f aca="false">MINUTE(L60)*60+SECOND(L60)</f>
        <v>146</v>
      </c>
    </row>
    <row r="61" customFormat="false" ht="15" hidden="false" customHeight="true" outlineLevel="0" collapsed="false">
      <c r="A61" s="84" t="s">
        <v>160</v>
      </c>
      <c r="B61" s="86" t="s">
        <v>451</v>
      </c>
      <c r="C61" s="86" t="s">
        <v>452</v>
      </c>
      <c r="D61" s="86" t="s">
        <v>454</v>
      </c>
      <c r="E61" s="118" t="n">
        <v>0.00277777777777778</v>
      </c>
      <c r="F61" s="119" t="n">
        <v>0</v>
      </c>
      <c r="G61" s="119" t="n">
        <v>0</v>
      </c>
      <c r="H61" s="120" t="n">
        <f aca="false">(F61+G61)/2</f>
        <v>0</v>
      </c>
      <c r="I61" s="123" t="s">
        <v>443</v>
      </c>
      <c r="J61" s="120" t="n">
        <v>0</v>
      </c>
      <c r="K61" s="120" t="n">
        <f aca="false">H61-E61</f>
        <v>-0.00277777777777778</v>
      </c>
      <c r="L61" s="120" t="n">
        <v>0</v>
      </c>
      <c r="M61" s="121" t="n">
        <f aca="false">MINUTE(L61)*60+SECOND(L61)</f>
        <v>0</v>
      </c>
    </row>
    <row r="62" customFormat="false" ht="15" hidden="false" customHeight="false" outlineLevel="0" collapsed="false">
      <c r="A62" s="84" t="s">
        <v>160</v>
      </c>
      <c r="B62" s="85" t="s">
        <v>456</v>
      </c>
      <c r="C62" s="85" t="s">
        <v>162</v>
      </c>
      <c r="D62" s="85" t="s">
        <v>315</v>
      </c>
      <c r="E62" s="118" t="n">
        <v>0.00416666666666667</v>
      </c>
      <c r="F62" s="119" t="s">
        <v>458</v>
      </c>
      <c r="G62" s="119" t="s">
        <v>458</v>
      </c>
      <c r="H62" s="120" t="n">
        <v>0</v>
      </c>
      <c r="I62" s="119"/>
      <c r="J62" s="120" t="n">
        <f aca="false">H62-I62</f>
        <v>0</v>
      </c>
      <c r="K62" s="120" t="s">
        <v>458</v>
      </c>
      <c r="L62" s="120" t="n">
        <v>0</v>
      </c>
      <c r="M62" s="121" t="n">
        <f aca="false">MINUTE(L62)*60+SECOND(L62)</f>
        <v>0</v>
      </c>
    </row>
    <row r="63" customFormat="false" ht="15" hidden="false" customHeight="false" outlineLevel="0" collapsed="false">
      <c r="A63" s="84" t="s">
        <v>160</v>
      </c>
      <c r="B63" s="85" t="s">
        <v>459</v>
      </c>
      <c r="C63" s="85" t="s">
        <v>238</v>
      </c>
      <c r="D63" s="85" t="s">
        <v>461</v>
      </c>
      <c r="E63" s="118" t="n">
        <v>0.00329861111111111</v>
      </c>
      <c r="F63" s="119" t="n">
        <v>0</v>
      </c>
      <c r="G63" s="119" t="n">
        <v>0</v>
      </c>
      <c r="H63" s="120" t="n">
        <f aca="false">(F63+G63)/2</f>
        <v>0</v>
      </c>
      <c r="I63" s="119" t="s">
        <v>443</v>
      </c>
      <c r="J63" s="120" t="n">
        <v>0</v>
      </c>
      <c r="K63" s="120" t="n">
        <f aca="false">H63-E63</f>
        <v>-0.00329861111111111</v>
      </c>
      <c r="L63" s="120" t="n">
        <v>0</v>
      </c>
      <c r="M63" s="121" t="n">
        <f aca="false">MINUTE(L63)*60+SECOND(L63)</f>
        <v>0</v>
      </c>
    </row>
    <row r="64" s="56" customFormat="true" ht="15" hidden="false" customHeight="true" outlineLevel="0" collapsed="false">
      <c r="A64" s="84" t="s">
        <v>160</v>
      </c>
      <c r="B64" s="85" t="s">
        <v>463</v>
      </c>
      <c r="C64" s="85" t="s">
        <v>201</v>
      </c>
      <c r="D64" s="85" t="s">
        <v>375</v>
      </c>
      <c r="E64" s="118" t="n">
        <v>0.00208333333333333</v>
      </c>
      <c r="F64" s="119" t="s">
        <v>458</v>
      </c>
      <c r="G64" s="119" t="s">
        <v>458</v>
      </c>
      <c r="H64" s="120" t="n">
        <v>0</v>
      </c>
      <c r="I64" s="119"/>
      <c r="J64" s="120" t="s">
        <v>458</v>
      </c>
      <c r="K64" s="120" t="s">
        <v>458</v>
      </c>
      <c r="L64" s="120" t="n">
        <v>0</v>
      </c>
      <c r="M64" s="121" t="n">
        <f aca="false">MINUTE(L64)*60+SECOND(L64)</f>
        <v>0</v>
      </c>
    </row>
    <row r="65" customFormat="false" ht="15" hidden="false" customHeight="false" outlineLevel="0" collapsed="false">
      <c r="A65" s="84" t="s">
        <v>160</v>
      </c>
      <c r="B65" s="85" t="s">
        <v>220</v>
      </c>
      <c r="C65" s="85" t="s">
        <v>221</v>
      </c>
      <c r="D65" s="85" t="s">
        <v>223</v>
      </c>
      <c r="E65" s="118" t="n">
        <v>0.00277777777777778</v>
      </c>
      <c r="F65" s="119" t="n">
        <v>0.00099537037037037</v>
      </c>
      <c r="G65" s="119" t="n">
        <v>0.000983796296296296</v>
      </c>
      <c r="H65" s="120" t="n">
        <f aca="false">(F65+G65)/2</f>
        <v>0.000989583333333333</v>
      </c>
      <c r="I65" s="119" t="n">
        <v>0.00108796296296296</v>
      </c>
      <c r="J65" s="120" t="n">
        <v>0</v>
      </c>
      <c r="K65" s="120" t="n">
        <f aca="false">H65-E65</f>
        <v>-0.00178819444444444</v>
      </c>
      <c r="L65" s="120" t="n">
        <f aca="false">J65</f>
        <v>0</v>
      </c>
      <c r="M65" s="121" t="n">
        <f aca="false">MINUTE(L65)*60+SECOND(L65)</f>
        <v>0</v>
      </c>
    </row>
    <row r="66" customFormat="false" ht="15" hidden="false" customHeight="false" outlineLevel="0" collapsed="false">
      <c r="A66" s="100" t="s">
        <v>160</v>
      </c>
      <c r="B66" s="101" t="s">
        <v>465</v>
      </c>
      <c r="C66" s="101" t="s">
        <v>232</v>
      </c>
      <c r="D66" s="101" t="s">
        <v>266</v>
      </c>
      <c r="E66" s="124" t="n">
        <v>0.00277777777777778</v>
      </c>
      <c r="F66" s="125" t="s">
        <v>458</v>
      </c>
      <c r="G66" s="125" t="s">
        <v>458</v>
      </c>
      <c r="H66" s="126" t="n">
        <v>0</v>
      </c>
      <c r="I66" s="125"/>
      <c r="J66" s="126" t="s">
        <v>458</v>
      </c>
      <c r="K66" s="126" t="s">
        <v>458</v>
      </c>
      <c r="L66" s="126" t="n">
        <v>0</v>
      </c>
      <c r="M66" s="127" t="n">
        <f aca="false">MINUTE(L66)*60+SECOND(L66)</f>
        <v>0</v>
      </c>
    </row>
    <row r="67" customFormat="false" ht="15" hidden="false" customHeight="false" outlineLevel="0" collapsed="false">
      <c r="E67" s="111"/>
    </row>
    <row r="68" customFormat="false" ht="15" hidden="false" customHeight="false" outlineLevel="0" collapsed="false">
      <c r="E68" s="111"/>
    </row>
    <row r="69" customFormat="false" ht="15" hidden="false" customHeight="false" outlineLevel="0" collapsed="false">
      <c r="E69" s="111"/>
    </row>
    <row r="70" customFormat="false" ht="15" hidden="false" customHeight="false" outlineLevel="0" collapsed="false">
      <c r="E70" s="111"/>
    </row>
    <row r="71" customFormat="false" ht="15" hidden="false" customHeight="false" outlineLevel="0" collapsed="false">
      <c r="E71" s="111"/>
    </row>
    <row r="72" customFormat="false" ht="15" hidden="false" customHeight="false" outlineLevel="0" collapsed="false">
      <c r="E72" s="111"/>
    </row>
    <row r="73" customFormat="false" ht="15" hidden="false" customHeight="false" outlineLevel="0" collapsed="false">
      <c r="E73" s="111"/>
    </row>
    <row r="74" customFormat="false" ht="15" hidden="false" customHeight="false" outlineLevel="0" collapsed="false">
      <c r="E74" s="111"/>
    </row>
    <row r="75" customFormat="false" ht="15" hidden="false" customHeight="false" outlineLevel="0" collapsed="false">
      <c r="E75" s="111"/>
    </row>
    <row r="76" customFormat="false" ht="15" hidden="false" customHeight="false" outlineLevel="0" collapsed="false">
      <c r="E76" s="111"/>
    </row>
    <row r="77" customFormat="false" ht="15" hidden="false" customHeight="false" outlineLevel="0" collapsed="false">
      <c r="E77" s="111"/>
    </row>
    <row r="78" customFormat="false" ht="15" hidden="false" customHeight="false" outlineLevel="0" collapsed="false">
      <c r="E78" s="111"/>
    </row>
    <row r="79" customFormat="false" ht="15" hidden="false" customHeight="false" outlineLevel="0" collapsed="false">
      <c r="E79" s="111"/>
    </row>
    <row r="80" customFormat="false" ht="15" hidden="false" customHeight="false" outlineLevel="0" collapsed="false">
      <c r="E80" s="111"/>
    </row>
    <row r="81" customFormat="false" ht="15" hidden="false" customHeight="false" outlineLevel="0" collapsed="false">
      <c r="E81" s="111"/>
    </row>
    <row r="82" customFormat="false" ht="15" hidden="false" customHeight="false" outlineLevel="0" collapsed="false">
      <c r="E82" s="111"/>
    </row>
    <row r="83" customFormat="false" ht="15" hidden="false" customHeight="false" outlineLevel="0" collapsed="false">
      <c r="E83" s="111"/>
    </row>
    <row r="84" customFormat="false" ht="15" hidden="false" customHeight="false" outlineLevel="0" collapsed="false">
      <c r="E84" s="111"/>
    </row>
    <row r="85" customFormat="false" ht="15" hidden="false" customHeight="false" outlineLevel="0" collapsed="false">
      <c r="E85" s="111"/>
    </row>
    <row r="86" customFormat="false" ht="15" hidden="false" customHeight="false" outlineLevel="0" collapsed="false">
      <c r="E86" s="111"/>
    </row>
    <row r="87" customFormat="false" ht="15" hidden="false" customHeight="false" outlineLevel="0" collapsed="false">
      <c r="E87" s="111"/>
    </row>
    <row r="88" customFormat="false" ht="15" hidden="false" customHeight="false" outlineLevel="0" collapsed="false">
      <c r="E88" s="111"/>
    </row>
    <row r="89" customFormat="false" ht="15" hidden="false" customHeight="false" outlineLevel="0" collapsed="false">
      <c r="E89" s="111"/>
    </row>
    <row r="90" customFormat="false" ht="15" hidden="false" customHeight="false" outlineLevel="0" collapsed="false">
      <c r="E90" s="111"/>
    </row>
    <row r="91" customFormat="false" ht="15" hidden="false" customHeight="false" outlineLevel="0" collapsed="false">
      <c r="E91" s="111"/>
    </row>
    <row r="92" customFormat="false" ht="15" hidden="false" customHeight="false" outlineLevel="0" collapsed="false">
      <c r="E92" s="111"/>
    </row>
    <row r="93" customFormat="false" ht="15" hidden="false" customHeight="false" outlineLevel="0" collapsed="false">
      <c r="E93" s="111"/>
    </row>
    <row r="94" customFormat="false" ht="15" hidden="false" customHeight="false" outlineLevel="0" collapsed="false">
      <c r="E94" s="111"/>
    </row>
    <row r="95" customFormat="false" ht="15" hidden="false" customHeight="false" outlineLevel="0" collapsed="false">
      <c r="E95" s="111"/>
    </row>
    <row r="96" customFormat="false" ht="15" hidden="false" customHeight="false" outlineLevel="0" collapsed="false">
      <c r="E96" s="111"/>
    </row>
    <row r="97" customFormat="false" ht="15" hidden="false" customHeight="false" outlineLevel="0" collapsed="false">
      <c r="E97" s="111"/>
    </row>
    <row r="98" customFormat="false" ht="15" hidden="false" customHeight="false" outlineLevel="0" collapsed="false">
      <c r="E98" s="111"/>
    </row>
    <row r="99" customFormat="false" ht="15" hidden="false" customHeight="false" outlineLevel="0" collapsed="false">
      <c r="E99" s="111"/>
    </row>
    <row r="100" customFormat="false" ht="15" hidden="false" customHeight="false" outlineLevel="0" collapsed="false">
      <c r="E100" s="111"/>
    </row>
    <row r="101" customFormat="false" ht="15" hidden="false" customHeight="false" outlineLevel="0" collapsed="false">
      <c r="E101" s="111"/>
    </row>
    <row r="102" customFormat="false" ht="15" hidden="false" customHeight="false" outlineLevel="0" collapsed="false">
      <c r="E102" s="111"/>
    </row>
    <row r="103" customFormat="false" ht="15" hidden="false" customHeight="false" outlineLevel="0" collapsed="false">
      <c r="E103" s="111"/>
    </row>
    <row r="104" customFormat="false" ht="15" hidden="false" customHeight="false" outlineLevel="0" collapsed="false">
      <c r="E104" s="111"/>
    </row>
    <row r="105" customFormat="false" ht="15" hidden="false" customHeight="false" outlineLevel="0" collapsed="false">
      <c r="E105" s="111"/>
    </row>
    <row r="106" customFormat="false" ht="15" hidden="false" customHeight="false" outlineLevel="0" collapsed="false">
      <c r="E106" s="111"/>
    </row>
    <row r="107" customFormat="false" ht="15" hidden="false" customHeight="false" outlineLevel="0" collapsed="false">
      <c r="E107" s="111"/>
    </row>
    <row r="108" customFormat="false" ht="15" hidden="false" customHeight="false" outlineLevel="0" collapsed="false">
      <c r="E108" s="111"/>
    </row>
    <row r="109" customFormat="false" ht="15" hidden="false" customHeight="false" outlineLevel="0" collapsed="false">
      <c r="E109" s="111"/>
    </row>
    <row r="110" customFormat="false" ht="15" hidden="false" customHeight="false" outlineLevel="0" collapsed="false">
      <c r="E110" s="111"/>
    </row>
    <row r="111" customFormat="false" ht="15" hidden="false" customHeight="false" outlineLevel="0" collapsed="false">
      <c r="E111" s="111"/>
    </row>
    <row r="112" customFormat="false" ht="15" hidden="false" customHeight="false" outlineLevel="0" collapsed="false">
      <c r="E112" s="111"/>
    </row>
    <row r="113" customFormat="false" ht="15" hidden="false" customHeight="false" outlineLevel="0" collapsed="false">
      <c r="E113" s="111"/>
    </row>
    <row r="114" customFormat="false" ht="15" hidden="false" customHeight="false" outlineLevel="0" collapsed="false">
      <c r="E114" s="111"/>
    </row>
    <row r="115" customFormat="false" ht="15" hidden="false" customHeight="false" outlineLevel="0" collapsed="false">
      <c r="E115" s="111"/>
    </row>
    <row r="116" customFormat="false" ht="15" hidden="false" customHeight="false" outlineLevel="0" collapsed="false">
      <c r="E116" s="111"/>
    </row>
    <row r="117" customFormat="false" ht="15" hidden="false" customHeight="false" outlineLevel="0" collapsed="false">
      <c r="E117" s="111"/>
    </row>
    <row r="118" customFormat="false" ht="15" hidden="false" customHeight="false" outlineLevel="0" collapsed="false">
      <c r="E118" s="111"/>
    </row>
    <row r="119" customFormat="false" ht="15" hidden="false" customHeight="false" outlineLevel="0" collapsed="false">
      <c r="E119" s="111"/>
    </row>
    <row r="120" customFormat="false" ht="15" hidden="false" customHeight="false" outlineLevel="0" collapsed="false">
      <c r="E120" s="111"/>
    </row>
    <row r="121" customFormat="false" ht="15" hidden="false" customHeight="false" outlineLevel="0" collapsed="false">
      <c r="E121" s="111"/>
    </row>
    <row r="122" customFormat="false" ht="15" hidden="false" customHeight="false" outlineLevel="0" collapsed="false">
      <c r="E122" s="111"/>
    </row>
    <row r="123" customFormat="false" ht="15" hidden="false" customHeight="false" outlineLevel="0" collapsed="false">
      <c r="E123" s="111"/>
    </row>
    <row r="124" customFormat="false" ht="15" hidden="false" customHeight="false" outlineLevel="0" collapsed="false">
      <c r="E124" s="111"/>
    </row>
    <row r="125" customFormat="false" ht="15" hidden="false" customHeight="false" outlineLevel="0" collapsed="false">
      <c r="E125" s="111"/>
    </row>
    <row r="126" customFormat="false" ht="15" hidden="false" customHeight="false" outlineLevel="0" collapsed="false">
      <c r="E126" s="111"/>
    </row>
    <row r="127" customFormat="false" ht="15" hidden="false" customHeight="false" outlineLevel="0" collapsed="false">
      <c r="E127" s="111"/>
    </row>
    <row r="128" customFormat="false" ht="15" hidden="false" customHeight="false" outlineLevel="0" collapsed="false">
      <c r="E128" s="111"/>
    </row>
    <row r="129" customFormat="false" ht="15" hidden="false" customHeight="false" outlineLevel="0" collapsed="false">
      <c r="E129" s="111"/>
    </row>
    <row r="130" customFormat="false" ht="15" hidden="false" customHeight="false" outlineLevel="0" collapsed="false">
      <c r="E130" s="111"/>
    </row>
    <row r="131" customFormat="false" ht="15" hidden="false" customHeight="false" outlineLevel="0" collapsed="false">
      <c r="E131" s="111"/>
    </row>
    <row r="132" customFormat="false" ht="15" hidden="false" customHeight="false" outlineLevel="0" collapsed="false">
      <c r="E132" s="111"/>
    </row>
    <row r="133" customFormat="false" ht="15" hidden="false" customHeight="false" outlineLevel="0" collapsed="false">
      <c r="E133" s="111"/>
    </row>
    <row r="134" customFormat="false" ht="15" hidden="false" customHeight="false" outlineLevel="0" collapsed="false">
      <c r="E134" s="111"/>
    </row>
    <row r="135" customFormat="false" ht="15" hidden="false" customHeight="false" outlineLevel="0" collapsed="false">
      <c r="E135" s="111"/>
    </row>
    <row r="136" customFormat="false" ht="15" hidden="false" customHeight="false" outlineLevel="0" collapsed="false">
      <c r="E136" s="111"/>
    </row>
    <row r="137" customFormat="false" ht="15" hidden="false" customHeight="false" outlineLevel="0" collapsed="false">
      <c r="E137" s="111"/>
    </row>
    <row r="138" customFormat="false" ht="15" hidden="false" customHeight="false" outlineLevel="0" collapsed="false">
      <c r="E138" s="111"/>
    </row>
    <row r="139" customFormat="false" ht="15" hidden="false" customHeight="false" outlineLevel="0" collapsed="false">
      <c r="E139" s="111"/>
    </row>
    <row r="140" customFormat="false" ht="15" hidden="false" customHeight="false" outlineLevel="0" collapsed="false">
      <c r="E140" s="111"/>
    </row>
    <row r="141" customFormat="false" ht="15" hidden="false" customHeight="false" outlineLevel="0" collapsed="false">
      <c r="E141" s="111"/>
    </row>
    <row r="142" customFormat="false" ht="15" hidden="false" customHeight="false" outlineLevel="0" collapsed="false">
      <c r="E142" s="111"/>
    </row>
    <row r="143" customFormat="false" ht="15" hidden="false" customHeight="false" outlineLevel="0" collapsed="false">
      <c r="E143" s="111"/>
    </row>
    <row r="144" customFormat="false" ht="15" hidden="false" customHeight="false" outlineLevel="0" collapsed="false">
      <c r="E144" s="111"/>
    </row>
    <row r="145" customFormat="false" ht="15" hidden="false" customHeight="false" outlineLevel="0" collapsed="false">
      <c r="E145" s="111"/>
    </row>
    <row r="146" customFormat="false" ht="15" hidden="false" customHeight="false" outlineLevel="0" collapsed="false">
      <c r="E146" s="111"/>
    </row>
    <row r="147" customFormat="false" ht="15" hidden="false" customHeight="false" outlineLevel="0" collapsed="false">
      <c r="E147" s="111"/>
    </row>
    <row r="148" customFormat="false" ht="15" hidden="false" customHeight="false" outlineLevel="0" collapsed="false">
      <c r="E148" s="111"/>
    </row>
    <row r="149" customFormat="false" ht="15" hidden="false" customHeight="false" outlineLevel="0" collapsed="false">
      <c r="E149" s="111"/>
    </row>
    <row r="150" customFormat="false" ht="15" hidden="false" customHeight="false" outlineLevel="0" collapsed="false">
      <c r="E150" s="111"/>
    </row>
    <row r="151" customFormat="false" ht="15" hidden="false" customHeight="false" outlineLevel="0" collapsed="false">
      <c r="E151" s="111"/>
    </row>
    <row r="152" customFormat="false" ht="15" hidden="false" customHeight="false" outlineLevel="0" collapsed="false">
      <c r="E152" s="111"/>
    </row>
    <row r="153" customFormat="false" ht="15" hidden="false" customHeight="false" outlineLevel="0" collapsed="false">
      <c r="E153" s="111"/>
    </row>
    <row r="154" customFormat="false" ht="15" hidden="false" customHeight="false" outlineLevel="0" collapsed="false">
      <c r="E154" s="111"/>
    </row>
    <row r="155" customFormat="false" ht="15" hidden="false" customHeight="false" outlineLevel="0" collapsed="false">
      <c r="E155" s="111"/>
    </row>
    <row r="156" customFormat="false" ht="15" hidden="false" customHeight="false" outlineLevel="0" collapsed="false">
      <c r="E156" s="111"/>
    </row>
    <row r="157" customFormat="false" ht="15" hidden="false" customHeight="false" outlineLevel="0" collapsed="false">
      <c r="E157" s="111"/>
    </row>
    <row r="158" customFormat="false" ht="15" hidden="false" customHeight="false" outlineLevel="0" collapsed="false">
      <c r="E158" s="111"/>
    </row>
    <row r="159" customFormat="false" ht="15" hidden="false" customHeight="false" outlineLevel="0" collapsed="false">
      <c r="E159" s="111"/>
    </row>
    <row r="160" customFormat="false" ht="15" hidden="false" customHeight="false" outlineLevel="0" collapsed="false">
      <c r="E160" s="111"/>
    </row>
    <row r="161" customFormat="false" ht="15" hidden="false" customHeight="false" outlineLevel="0" collapsed="false">
      <c r="E161" s="111"/>
    </row>
    <row r="162" customFormat="false" ht="15" hidden="false" customHeight="false" outlineLevel="0" collapsed="false">
      <c r="E162" s="111"/>
    </row>
    <row r="163" customFormat="false" ht="15" hidden="false" customHeight="false" outlineLevel="0" collapsed="false">
      <c r="E163" s="111"/>
    </row>
    <row r="164" customFormat="false" ht="15" hidden="false" customHeight="false" outlineLevel="0" collapsed="false">
      <c r="E164" s="111"/>
    </row>
    <row r="165" customFormat="false" ht="15" hidden="false" customHeight="false" outlineLevel="0" collapsed="false">
      <c r="E165" s="111"/>
    </row>
    <row r="166" customFormat="false" ht="15" hidden="false" customHeight="false" outlineLevel="0" collapsed="false">
      <c r="E166" s="111"/>
    </row>
    <row r="167" customFormat="false" ht="15" hidden="false" customHeight="false" outlineLevel="0" collapsed="false">
      <c r="E167" s="111"/>
    </row>
    <row r="168" customFormat="false" ht="15" hidden="false" customHeight="false" outlineLevel="0" collapsed="false">
      <c r="E168" s="111"/>
    </row>
    <row r="169" customFormat="false" ht="15" hidden="false" customHeight="false" outlineLevel="0" collapsed="false">
      <c r="E169" s="111"/>
    </row>
    <row r="170" customFormat="false" ht="15" hidden="false" customHeight="false" outlineLevel="0" collapsed="false">
      <c r="E170" s="111"/>
    </row>
    <row r="171" customFormat="false" ht="15" hidden="false" customHeight="false" outlineLevel="0" collapsed="false">
      <c r="E171" s="111"/>
    </row>
    <row r="172" customFormat="false" ht="15" hidden="false" customHeight="false" outlineLevel="0" collapsed="false">
      <c r="E172" s="111"/>
    </row>
    <row r="173" customFormat="false" ht="15" hidden="false" customHeight="false" outlineLevel="0" collapsed="false">
      <c r="E173" s="111"/>
    </row>
    <row r="174" customFormat="false" ht="15" hidden="false" customHeight="false" outlineLevel="0" collapsed="false">
      <c r="E174" s="111"/>
    </row>
    <row r="175" customFormat="false" ht="15" hidden="false" customHeight="false" outlineLevel="0" collapsed="false">
      <c r="E175" s="111"/>
    </row>
    <row r="176" customFormat="false" ht="15" hidden="false" customHeight="false" outlineLevel="0" collapsed="false">
      <c r="E176" s="111"/>
    </row>
    <row r="177" customFormat="false" ht="15" hidden="false" customHeight="false" outlineLevel="0" collapsed="false">
      <c r="E177" s="111"/>
    </row>
    <row r="178" customFormat="false" ht="15" hidden="false" customHeight="false" outlineLevel="0" collapsed="false">
      <c r="E178" s="111"/>
    </row>
    <row r="179" customFormat="false" ht="15" hidden="false" customHeight="false" outlineLevel="0" collapsed="false">
      <c r="E179" s="111"/>
    </row>
    <row r="180" customFormat="false" ht="15" hidden="false" customHeight="false" outlineLevel="0" collapsed="false">
      <c r="E180" s="111"/>
    </row>
    <row r="181" customFormat="false" ht="15" hidden="false" customHeight="false" outlineLevel="0" collapsed="false">
      <c r="E181" s="111"/>
    </row>
    <row r="182" customFormat="false" ht="15" hidden="false" customHeight="false" outlineLevel="0" collapsed="false">
      <c r="E182" s="111"/>
    </row>
    <row r="183" customFormat="false" ht="15" hidden="false" customHeight="false" outlineLevel="0" collapsed="false">
      <c r="E183" s="111"/>
    </row>
    <row r="184" customFormat="false" ht="15" hidden="false" customHeight="false" outlineLevel="0" collapsed="false">
      <c r="E184" s="111"/>
    </row>
    <row r="185" customFormat="false" ht="15" hidden="false" customHeight="false" outlineLevel="0" collapsed="false">
      <c r="E185" s="111"/>
    </row>
    <row r="186" customFormat="false" ht="15" hidden="false" customHeight="false" outlineLevel="0" collapsed="false">
      <c r="E186" s="111"/>
    </row>
    <row r="187" customFormat="false" ht="15" hidden="false" customHeight="false" outlineLevel="0" collapsed="false">
      <c r="E187" s="111"/>
    </row>
    <row r="188" customFormat="false" ht="15" hidden="false" customHeight="false" outlineLevel="0" collapsed="false">
      <c r="E188" s="111"/>
    </row>
    <row r="189" customFormat="false" ht="15" hidden="false" customHeight="false" outlineLevel="0" collapsed="false">
      <c r="E189" s="111"/>
    </row>
    <row r="190" customFormat="false" ht="15" hidden="false" customHeight="false" outlineLevel="0" collapsed="false">
      <c r="E190" s="111"/>
    </row>
    <row r="191" customFormat="false" ht="15" hidden="false" customHeight="false" outlineLevel="0" collapsed="false">
      <c r="E191" s="111"/>
    </row>
    <row r="192" customFormat="false" ht="15" hidden="false" customHeight="false" outlineLevel="0" collapsed="false">
      <c r="E192" s="111"/>
    </row>
    <row r="193" customFormat="false" ht="15" hidden="false" customHeight="false" outlineLevel="0" collapsed="false">
      <c r="E193" s="111"/>
    </row>
    <row r="194" customFormat="false" ht="15" hidden="false" customHeight="false" outlineLevel="0" collapsed="false">
      <c r="E194" s="111"/>
    </row>
    <row r="195" customFormat="false" ht="15" hidden="false" customHeight="false" outlineLevel="0" collapsed="false">
      <c r="E195" s="111"/>
    </row>
    <row r="196" customFormat="false" ht="15" hidden="false" customHeight="false" outlineLevel="0" collapsed="false">
      <c r="E196" s="111"/>
    </row>
    <row r="197" customFormat="false" ht="15" hidden="false" customHeight="false" outlineLevel="0" collapsed="false">
      <c r="E197" s="111"/>
    </row>
    <row r="198" customFormat="false" ht="15" hidden="false" customHeight="false" outlineLevel="0" collapsed="false">
      <c r="E198" s="111"/>
    </row>
    <row r="199" customFormat="false" ht="15" hidden="false" customHeight="false" outlineLevel="0" collapsed="false">
      <c r="E199" s="111"/>
    </row>
    <row r="200" customFormat="false" ht="15" hidden="false" customHeight="false" outlineLevel="0" collapsed="false">
      <c r="E200" s="111"/>
    </row>
    <row r="201" customFormat="false" ht="15" hidden="false" customHeight="false" outlineLevel="0" collapsed="false">
      <c r="E201" s="111"/>
    </row>
    <row r="202" customFormat="false" ht="15" hidden="false" customHeight="false" outlineLevel="0" collapsed="false">
      <c r="E202" s="111"/>
    </row>
    <row r="203" customFormat="false" ht="15" hidden="false" customHeight="false" outlineLevel="0" collapsed="false">
      <c r="E203" s="111"/>
    </row>
    <row r="204" customFormat="false" ht="15" hidden="false" customHeight="false" outlineLevel="0" collapsed="false">
      <c r="E204" s="111"/>
    </row>
    <row r="205" customFormat="false" ht="15" hidden="false" customHeight="false" outlineLevel="0" collapsed="false">
      <c r="E205" s="111"/>
    </row>
    <row r="206" customFormat="false" ht="15" hidden="false" customHeight="false" outlineLevel="0" collapsed="false">
      <c r="E206" s="111"/>
    </row>
    <row r="207" customFormat="false" ht="15" hidden="false" customHeight="false" outlineLevel="0" collapsed="false">
      <c r="E207" s="111"/>
    </row>
    <row r="208" customFormat="false" ht="15" hidden="false" customHeight="false" outlineLevel="0" collapsed="false">
      <c r="E208" s="111"/>
    </row>
    <row r="209" customFormat="false" ht="15" hidden="false" customHeight="false" outlineLevel="0" collapsed="false">
      <c r="E209" s="111"/>
    </row>
    <row r="210" customFormat="false" ht="15" hidden="false" customHeight="false" outlineLevel="0" collapsed="false">
      <c r="E210" s="111"/>
    </row>
    <row r="211" customFormat="false" ht="15" hidden="false" customHeight="false" outlineLevel="0" collapsed="false">
      <c r="E211" s="111"/>
    </row>
    <row r="212" customFormat="false" ht="15" hidden="false" customHeight="false" outlineLevel="0" collapsed="false">
      <c r="E212" s="111"/>
    </row>
    <row r="213" customFormat="false" ht="15" hidden="false" customHeight="false" outlineLevel="0" collapsed="false">
      <c r="E213" s="111"/>
    </row>
    <row r="214" customFormat="false" ht="15" hidden="false" customHeight="false" outlineLevel="0" collapsed="false">
      <c r="E214" s="111"/>
    </row>
    <row r="215" customFormat="false" ht="15" hidden="false" customHeight="false" outlineLevel="0" collapsed="false">
      <c r="E215" s="111"/>
    </row>
    <row r="216" customFormat="false" ht="15" hidden="false" customHeight="false" outlineLevel="0" collapsed="false">
      <c r="E216" s="111"/>
    </row>
    <row r="217" customFormat="false" ht="15" hidden="false" customHeight="false" outlineLevel="0" collapsed="false">
      <c r="E217" s="111"/>
    </row>
    <row r="218" customFormat="false" ht="15" hidden="false" customHeight="false" outlineLevel="0" collapsed="false">
      <c r="E218" s="111"/>
    </row>
    <row r="219" customFormat="false" ht="15" hidden="false" customHeight="false" outlineLevel="0" collapsed="false">
      <c r="E219" s="111"/>
    </row>
    <row r="220" customFormat="false" ht="15" hidden="false" customHeight="false" outlineLevel="0" collapsed="false">
      <c r="E220" s="111"/>
    </row>
    <row r="221" customFormat="false" ht="15" hidden="false" customHeight="false" outlineLevel="0" collapsed="false">
      <c r="E221" s="111"/>
    </row>
    <row r="222" customFormat="false" ht="15" hidden="false" customHeight="false" outlineLevel="0" collapsed="false">
      <c r="E222" s="111"/>
    </row>
    <row r="223" customFormat="false" ht="15" hidden="false" customHeight="false" outlineLevel="0" collapsed="false">
      <c r="E223" s="111"/>
    </row>
    <row r="224" customFormat="false" ht="15" hidden="false" customHeight="false" outlineLevel="0" collapsed="false">
      <c r="E224" s="111"/>
    </row>
    <row r="225" customFormat="false" ht="15" hidden="false" customHeight="false" outlineLevel="0" collapsed="false">
      <c r="E225" s="111"/>
    </row>
    <row r="226" customFormat="false" ht="15" hidden="false" customHeight="false" outlineLevel="0" collapsed="false">
      <c r="E226" s="111"/>
    </row>
    <row r="227" customFormat="false" ht="15" hidden="false" customHeight="false" outlineLevel="0" collapsed="false">
      <c r="E227" s="111"/>
    </row>
    <row r="228" customFormat="false" ht="15" hidden="false" customHeight="false" outlineLevel="0" collapsed="false">
      <c r="E228" s="111"/>
    </row>
    <row r="229" customFormat="false" ht="15" hidden="false" customHeight="false" outlineLevel="0" collapsed="false">
      <c r="E229" s="111"/>
    </row>
    <row r="230" customFormat="false" ht="15" hidden="false" customHeight="false" outlineLevel="0" collapsed="false">
      <c r="E230" s="111"/>
    </row>
    <row r="231" customFormat="false" ht="15" hidden="false" customHeight="false" outlineLevel="0" collapsed="false">
      <c r="E231" s="111"/>
    </row>
    <row r="232" customFormat="false" ht="15" hidden="false" customHeight="false" outlineLevel="0" collapsed="false">
      <c r="E232" s="111"/>
    </row>
    <row r="233" customFormat="false" ht="15" hidden="false" customHeight="false" outlineLevel="0" collapsed="false">
      <c r="E233" s="111"/>
    </row>
    <row r="234" customFormat="false" ht="15" hidden="false" customHeight="false" outlineLevel="0" collapsed="false">
      <c r="E234" s="111"/>
    </row>
    <row r="235" customFormat="false" ht="15" hidden="false" customHeight="false" outlineLevel="0" collapsed="false">
      <c r="E235" s="111"/>
    </row>
    <row r="236" customFormat="false" ht="15" hidden="false" customHeight="false" outlineLevel="0" collapsed="false">
      <c r="E236" s="111"/>
    </row>
    <row r="237" customFormat="false" ht="15" hidden="false" customHeight="false" outlineLevel="0" collapsed="false">
      <c r="E237" s="111"/>
    </row>
    <row r="238" customFormat="false" ht="15" hidden="false" customHeight="false" outlineLevel="0" collapsed="false">
      <c r="E238" s="111"/>
    </row>
    <row r="239" customFormat="false" ht="15" hidden="false" customHeight="false" outlineLevel="0" collapsed="false">
      <c r="E239" s="111"/>
    </row>
    <row r="240" customFormat="false" ht="15" hidden="false" customHeight="false" outlineLevel="0" collapsed="false">
      <c r="E240" s="111"/>
    </row>
    <row r="241" customFormat="false" ht="15" hidden="false" customHeight="false" outlineLevel="0" collapsed="false">
      <c r="E241" s="111"/>
    </row>
    <row r="242" customFormat="false" ht="15" hidden="false" customHeight="false" outlineLevel="0" collapsed="false">
      <c r="E242" s="111"/>
    </row>
    <row r="243" customFormat="false" ht="15" hidden="false" customHeight="false" outlineLevel="0" collapsed="false">
      <c r="E243" s="111"/>
    </row>
    <row r="244" customFormat="false" ht="15" hidden="false" customHeight="false" outlineLevel="0" collapsed="false">
      <c r="E244" s="111"/>
    </row>
    <row r="245" customFormat="false" ht="15" hidden="false" customHeight="false" outlineLevel="0" collapsed="false">
      <c r="E245" s="111"/>
    </row>
    <row r="246" customFormat="false" ht="15" hidden="false" customHeight="false" outlineLevel="0" collapsed="false">
      <c r="E246" s="111"/>
    </row>
    <row r="247" customFormat="false" ht="15" hidden="false" customHeight="false" outlineLevel="0" collapsed="false">
      <c r="E247" s="111"/>
    </row>
    <row r="248" customFormat="false" ht="15" hidden="false" customHeight="false" outlineLevel="0" collapsed="false">
      <c r="E248" s="111"/>
    </row>
    <row r="249" customFormat="false" ht="15" hidden="false" customHeight="false" outlineLevel="0" collapsed="false">
      <c r="E249" s="111"/>
    </row>
    <row r="250" customFormat="false" ht="15" hidden="false" customHeight="false" outlineLevel="0" collapsed="false">
      <c r="E250" s="111"/>
    </row>
    <row r="251" customFormat="false" ht="15" hidden="false" customHeight="false" outlineLevel="0" collapsed="false">
      <c r="E251" s="111"/>
    </row>
    <row r="252" customFormat="false" ht="15" hidden="false" customHeight="false" outlineLevel="0" collapsed="false">
      <c r="E252" s="111"/>
    </row>
    <row r="253" customFormat="false" ht="15" hidden="false" customHeight="false" outlineLevel="0" collapsed="false">
      <c r="E253" s="111"/>
    </row>
    <row r="254" customFormat="false" ht="15" hidden="false" customHeight="false" outlineLevel="0" collapsed="false">
      <c r="E254" s="111"/>
    </row>
    <row r="255" customFormat="false" ht="15" hidden="false" customHeight="false" outlineLevel="0" collapsed="false">
      <c r="E255" s="111"/>
    </row>
    <row r="256" customFormat="false" ht="15" hidden="false" customHeight="false" outlineLevel="0" collapsed="false">
      <c r="E256" s="111"/>
    </row>
    <row r="257" customFormat="false" ht="15" hidden="false" customHeight="false" outlineLevel="0" collapsed="false">
      <c r="E257" s="111"/>
    </row>
    <row r="258" customFormat="false" ht="15" hidden="false" customHeight="false" outlineLevel="0" collapsed="false">
      <c r="E258" s="111"/>
    </row>
    <row r="259" customFormat="false" ht="15" hidden="false" customHeight="false" outlineLevel="0" collapsed="false">
      <c r="E259" s="111"/>
    </row>
    <row r="260" customFormat="false" ht="15" hidden="false" customHeight="false" outlineLevel="0" collapsed="false">
      <c r="E260" s="111"/>
    </row>
    <row r="261" customFormat="false" ht="15" hidden="false" customHeight="false" outlineLevel="0" collapsed="false">
      <c r="E261" s="111"/>
    </row>
    <row r="262" customFormat="false" ht="15" hidden="false" customHeight="false" outlineLevel="0" collapsed="false">
      <c r="E262" s="111"/>
    </row>
    <row r="263" customFormat="false" ht="15" hidden="false" customHeight="false" outlineLevel="0" collapsed="false">
      <c r="E263" s="111"/>
    </row>
    <row r="264" customFormat="false" ht="15" hidden="false" customHeight="false" outlineLevel="0" collapsed="false">
      <c r="E264" s="111"/>
    </row>
    <row r="265" customFormat="false" ht="15" hidden="false" customHeight="false" outlineLevel="0" collapsed="false">
      <c r="E265" s="111"/>
    </row>
    <row r="266" customFormat="false" ht="15" hidden="false" customHeight="false" outlineLevel="0" collapsed="false">
      <c r="E266" s="111"/>
    </row>
    <row r="267" customFormat="false" ht="15" hidden="false" customHeight="false" outlineLevel="0" collapsed="false">
      <c r="E267" s="111"/>
    </row>
    <row r="268" customFormat="false" ht="15" hidden="false" customHeight="false" outlineLevel="0" collapsed="false">
      <c r="E268" s="111"/>
    </row>
    <row r="269" customFormat="false" ht="15" hidden="false" customHeight="false" outlineLevel="0" collapsed="false">
      <c r="E269" s="111"/>
    </row>
    <row r="270" customFormat="false" ht="15" hidden="false" customHeight="false" outlineLevel="0" collapsed="false">
      <c r="E270" s="111"/>
    </row>
    <row r="271" customFormat="false" ht="15" hidden="false" customHeight="false" outlineLevel="0" collapsed="false">
      <c r="E271" s="111"/>
    </row>
    <row r="272" customFormat="false" ht="15" hidden="false" customHeight="false" outlineLevel="0" collapsed="false">
      <c r="E272" s="111"/>
    </row>
    <row r="273" customFormat="false" ht="15" hidden="false" customHeight="false" outlineLevel="0" collapsed="false">
      <c r="E273" s="111"/>
    </row>
    <row r="274" customFormat="false" ht="15" hidden="false" customHeight="false" outlineLevel="0" collapsed="false">
      <c r="E274" s="111"/>
    </row>
    <row r="275" customFormat="false" ht="15" hidden="false" customHeight="false" outlineLevel="0" collapsed="false">
      <c r="E275" s="111"/>
    </row>
    <row r="276" customFormat="false" ht="15" hidden="false" customHeight="false" outlineLevel="0" collapsed="false">
      <c r="E276" s="111"/>
    </row>
    <row r="277" customFormat="false" ht="15" hidden="false" customHeight="false" outlineLevel="0" collapsed="false">
      <c r="E277" s="111"/>
    </row>
    <row r="278" customFormat="false" ht="15" hidden="false" customHeight="false" outlineLevel="0" collapsed="false">
      <c r="E278" s="111"/>
    </row>
    <row r="279" customFormat="false" ht="15" hidden="false" customHeight="false" outlineLevel="0" collapsed="false">
      <c r="E279" s="111"/>
    </row>
    <row r="280" customFormat="false" ht="15" hidden="false" customHeight="false" outlineLevel="0" collapsed="false">
      <c r="E280" s="111"/>
    </row>
    <row r="281" customFormat="false" ht="15" hidden="false" customHeight="false" outlineLevel="0" collapsed="false">
      <c r="E281" s="111"/>
    </row>
    <row r="282" customFormat="false" ht="15" hidden="false" customHeight="false" outlineLevel="0" collapsed="false">
      <c r="E282" s="111"/>
    </row>
    <row r="283" customFormat="false" ht="15" hidden="false" customHeight="false" outlineLevel="0" collapsed="false">
      <c r="E283" s="111"/>
    </row>
    <row r="284" customFormat="false" ht="15" hidden="false" customHeight="false" outlineLevel="0" collapsed="false">
      <c r="E284" s="111"/>
    </row>
    <row r="285" customFormat="false" ht="15" hidden="false" customHeight="false" outlineLevel="0" collapsed="false">
      <c r="E285" s="111"/>
    </row>
    <row r="286" customFormat="false" ht="15" hidden="false" customHeight="false" outlineLevel="0" collapsed="false">
      <c r="E286" s="111"/>
    </row>
    <row r="287" customFormat="false" ht="15" hidden="false" customHeight="false" outlineLevel="0" collapsed="false">
      <c r="E287" s="111"/>
    </row>
    <row r="288" customFormat="false" ht="15" hidden="false" customHeight="false" outlineLevel="0" collapsed="false">
      <c r="E288" s="111"/>
    </row>
    <row r="289" customFormat="false" ht="15" hidden="false" customHeight="false" outlineLevel="0" collapsed="false">
      <c r="E289" s="111"/>
    </row>
    <row r="290" customFormat="false" ht="15" hidden="false" customHeight="false" outlineLevel="0" collapsed="false">
      <c r="E290" s="111"/>
    </row>
    <row r="291" customFormat="false" ht="15" hidden="false" customHeight="false" outlineLevel="0" collapsed="false">
      <c r="E291" s="111"/>
    </row>
    <row r="292" customFormat="false" ht="15" hidden="false" customHeight="false" outlineLevel="0" collapsed="false">
      <c r="E292" s="111"/>
    </row>
    <row r="293" customFormat="false" ht="15" hidden="false" customHeight="false" outlineLevel="0" collapsed="false">
      <c r="E293" s="111"/>
    </row>
    <row r="294" customFormat="false" ht="15" hidden="false" customHeight="false" outlineLevel="0" collapsed="false">
      <c r="E294" s="111"/>
    </row>
    <row r="295" customFormat="false" ht="15" hidden="false" customHeight="false" outlineLevel="0" collapsed="false">
      <c r="E295" s="111"/>
    </row>
    <row r="296" customFormat="false" ht="15" hidden="false" customHeight="false" outlineLevel="0" collapsed="false">
      <c r="E296" s="111"/>
    </row>
    <row r="297" customFormat="false" ht="15" hidden="false" customHeight="false" outlineLevel="0" collapsed="false">
      <c r="E297" s="111"/>
    </row>
    <row r="298" customFormat="false" ht="15" hidden="false" customHeight="false" outlineLevel="0" collapsed="false">
      <c r="E298" s="111"/>
    </row>
    <row r="299" customFormat="false" ht="15" hidden="false" customHeight="false" outlineLevel="0" collapsed="false">
      <c r="E299" s="111"/>
    </row>
    <row r="300" customFormat="false" ht="15" hidden="false" customHeight="false" outlineLevel="0" collapsed="false">
      <c r="E300" s="111"/>
    </row>
    <row r="301" customFormat="false" ht="15" hidden="false" customHeight="false" outlineLevel="0" collapsed="false">
      <c r="E301" s="111"/>
    </row>
    <row r="302" customFormat="false" ht="15" hidden="false" customHeight="false" outlineLevel="0" collapsed="false">
      <c r="E302" s="111"/>
    </row>
    <row r="303" customFormat="false" ht="15" hidden="false" customHeight="false" outlineLevel="0" collapsed="false">
      <c r="E303" s="111"/>
    </row>
    <row r="304" customFormat="false" ht="15" hidden="false" customHeight="false" outlineLevel="0" collapsed="false">
      <c r="E304" s="111"/>
    </row>
    <row r="305" customFormat="false" ht="15" hidden="false" customHeight="false" outlineLevel="0" collapsed="false">
      <c r="E305" s="111"/>
    </row>
    <row r="306" customFormat="false" ht="15" hidden="false" customHeight="false" outlineLevel="0" collapsed="false">
      <c r="E306" s="111"/>
    </row>
    <row r="307" customFormat="false" ht="15" hidden="false" customHeight="false" outlineLevel="0" collapsed="false">
      <c r="E307" s="111"/>
    </row>
    <row r="308" customFormat="false" ht="15" hidden="false" customHeight="false" outlineLevel="0" collapsed="false">
      <c r="E308" s="111"/>
    </row>
    <row r="309" customFormat="false" ht="15" hidden="false" customHeight="false" outlineLevel="0" collapsed="false">
      <c r="E309" s="111"/>
    </row>
    <row r="310" customFormat="false" ht="15" hidden="false" customHeight="false" outlineLevel="0" collapsed="false">
      <c r="E310" s="111"/>
    </row>
    <row r="311" customFormat="false" ht="15" hidden="false" customHeight="false" outlineLevel="0" collapsed="false">
      <c r="E311" s="111"/>
    </row>
    <row r="312" customFormat="false" ht="15" hidden="false" customHeight="false" outlineLevel="0" collapsed="false">
      <c r="E312" s="111"/>
    </row>
    <row r="313" customFormat="false" ht="15" hidden="false" customHeight="false" outlineLevel="0" collapsed="false">
      <c r="E313" s="111"/>
    </row>
    <row r="314" customFormat="false" ht="15" hidden="false" customHeight="false" outlineLevel="0" collapsed="false">
      <c r="E314" s="111"/>
    </row>
    <row r="315" customFormat="false" ht="15" hidden="false" customHeight="false" outlineLevel="0" collapsed="false">
      <c r="E315" s="111"/>
    </row>
    <row r="316" customFormat="false" ht="15" hidden="false" customHeight="false" outlineLevel="0" collapsed="false">
      <c r="E316" s="111"/>
    </row>
    <row r="317" customFormat="false" ht="15" hidden="false" customHeight="false" outlineLevel="0" collapsed="false">
      <c r="E317" s="111"/>
    </row>
    <row r="318" customFormat="false" ht="15" hidden="false" customHeight="false" outlineLevel="0" collapsed="false">
      <c r="E318" s="111"/>
    </row>
    <row r="319" customFormat="false" ht="15" hidden="false" customHeight="false" outlineLevel="0" collapsed="false">
      <c r="E319" s="111"/>
    </row>
    <row r="320" customFormat="false" ht="15" hidden="false" customHeight="false" outlineLevel="0" collapsed="false">
      <c r="E320" s="111"/>
    </row>
    <row r="321" customFormat="false" ht="15" hidden="false" customHeight="false" outlineLevel="0" collapsed="false">
      <c r="E321" s="111"/>
    </row>
    <row r="322" customFormat="false" ht="15" hidden="false" customHeight="false" outlineLevel="0" collapsed="false">
      <c r="E322" s="111"/>
    </row>
    <row r="323" customFormat="false" ht="15" hidden="false" customHeight="false" outlineLevel="0" collapsed="false">
      <c r="E323" s="111"/>
    </row>
    <row r="324" customFormat="false" ht="15" hidden="false" customHeight="false" outlineLevel="0" collapsed="false">
      <c r="E324" s="111"/>
    </row>
    <row r="325" customFormat="false" ht="15" hidden="false" customHeight="false" outlineLevel="0" collapsed="false">
      <c r="E325" s="111"/>
    </row>
    <row r="326" customFormat="false" ht="15" hidden="false" customHeight="false" outlineLevel="0" collapsed="false">
      <c r="E326" s="111"/>
    </row>
    <row r="327" customFormat="false" ht="15" hidden="false" customHeight="false" outlineLevel="0" collapsed="false">
      <c r="E327" s="111"/>
    </row>
    <row r="328" customFormat="false" ht="15" hidden="false" customHeight="false" outlineLevel="0" collapsed="false">
      <c r="E328" s="111"/>
    </row>
    <row r="329" customFormat="false" ht="15" hidden="false" customHeight="false" outlineLevel="0" collapsed="false">
      <c r="E329" s="111"/>
    </row>
    <row r="330" customFormat="false" ht="15" hidden="false" customHeight="false" outlineLevel="0" collapsed="false">
      <c r="E330" s="111"/>
    </row>
    <row r="331" customFormat="false" ht="15" hidden="false" customHeight="false" outlineLevel="0" collapsed="false">
      <c r="E331" s="111"/>
    </row>
    <row r="332" customFormat="false" ht="15" hidden="false" customHeight="false" outlineLevel="0" collapsed="false">
      <c r="E332" s="111"/>
    </row>
    <row r="333" customFormat="false" ht="15" hidden="false" customHeight="false" outlineLevel="0" collapsed="false">
      <c r="E333" s="111"/>
    </row>
    <row r="334" customFormat="false" ht="15" hidden="false" customHeight="false" outlineLevel="0" collapsed="false">
      <c r="E334" s="111"/>
    </row>
    <row r="335" customFormat="false" ht="15" hidden="false" customHeight="false" outlineLevel="0" collapsed="false">
      <c r="E335" s="111"/>
    </row>
    <row r="336" customFormat="false" ht="15" hidden="false" customHeight="false" outlineLevel="0" collapsed="false">
      <c r="E336" s="111"/>
    </row>
    <row r="337" customFormat="false" ht="15" hidden="false" customHeight="false" outlineLevel="0" collapsed="false">
      <c r="E337" s="111"/>
    </row>
    <row r="338" customFormat="false" ht="15" hidden="false" customHeight="false" outlineLevel="0" collapsed="false">
      <c r="E338" s="111"/>
    </row>
    <row r="339" customFormat="false" ht="15" hidden="false" customHeight="false" outlineLevel="0" collapsed="false">
      <c r="E339" s="111"/>
    </row>
    <row r="340" customFormat="false" ht="15" hidden="false" customHeight="false" outlineLevel="0" collapsed="false">
      <c r="E340" s="111"/>
    </row>
    <row r="341" customFormat="false" ht="15" hidden="false" customHeight="false" outlineLevel="0" collapsed="false">
      <c r="E341" s="111"/>
    </row>
    <row r="342" customFormat="false" ht="15" hidden="false" customHeight="false" outlineLevel="0" collapsed="false">
      <c r="E342" s="111"/>
    </row>
    <row r="343" customFormat="false" ht="15" hidden="false" customHeight="false" outlineLevel="0" collapsed="false">
      <c r="E343" s="111"/>
    </row>
    <row r="344" customFormat="false" ht="15" hidden="false" customHeight="false" outlineLevel="0" collapsed="false">
      <c r="E344" s="111"/>
    </row>
    <row r="345" customFormat="false" ht="15" hidden="false" customHeight="false" outlineLevel="0" collapsed="false">
      <c r="E345" s="111"/>
    </row>
    <row r="346" customFormat="false" ht="15" hidden="false" customHeight="false" outlineLevel="0" collapsed="false">
      <c r="E346" s="111"/>
    </row>
    <row r="347" customFormat="false" ht="15" hidden="false" customHeight="false" outlineLevel="0" collapsed="false">
      <c r="E347" s="111"/>
    </row>
    <row r="348" customFormat="false" ht="15" hidden="false" customHeight="false" outlineLevel="0" collapsed="false">
      <c r="E348" s="111"/>
    </row>
    <row r="349" customFormat="false" ht="15" hidden="false" customHeight="false" outlineLevel="0" collapsed="false">
      <c r="E349" s="111"/>
    </row>
    <row r="350" customFormat="false" ht="15" hidden="false" customHeight="false" outlineLevel="0" collapsed="false">
      <c r="E350" s="111"/>
    </row>
    <row r="351" customFormat="false" ht="15" hidden="false" customHeight="false" outlineLevel="0" collapsed="false">
      <c r="E351" s="111"/>
    </row>
    <row r="352" customFormat="false" ht="15" hidden="false" customHeight="false" outlineLevel="0" collapsed="false">
      <c r="E352" s="111"/>
    </row>
    <row r="353" customFormat="false" ht="15" hidden="false" customHeight="false" outlineLevel="0" collapsed="false">
      <c r="E353" s="111"/>
    </row>
    <row r="354" customFormat="false" ht="15" hidden="false" customHeight="false" outlineLevel="0" collapsed="false">
      <c r="E354" s="111"/>
    </row>
    <row r="355" customFormat="false" ht="15" hidden="false" customHeight="false" outlineLevel="0" collapsed="false">
      <c r="E355" s="111"/>
    </row>
    <row r="356" customFormat="false" ht="15" hidden="false" customHeight="false" outlineLevel="0" collapsed="false">
      <c r="E356" s="111"/>
    </row>
    <row r="357" customFormat="false" ht="15" hidden="false" customHeight="false" outlineLevel="0" collapsed="false">
      <c r="E357" s="111"/>
    </row>
    <row r="358" customFormat="false" ht="15" hidden="false" customHeight="false" outlineLevel="0" collapsed="false">
      <c r="E358" s="111"/>
    </row>
    <row r="359" customFormat="false" ht="15" hidden="false" customHeight="false" outlineLevel="0" collapsed="false">
      <c r="E359" s="111"/>
    </row>
    <row r="360" customFormat="false" ht="15" hidden="false" customHeight="false" outlineLevel="0" collapsed="false">
      <c r="E360" s="111"/>
    </row>
    <row r="361" customFormat="false" ht="15" hidden="false" customHeight="false" outlineLevel="0" collapsed="false">
      <c r="E361" s="111"/>
    </row>
    <row r="362" customFormat="false" ht="15" hidden="false" customHeight="false" outlineLevel="0" collapsed="false">
      <c r="E362" s="111"/>
    </row>
    <row r="363" customFormat="false" ht="15" hidden="false" customHeight="false" outlineLevel="0" collapsed="false">
      <c r="E363" s="111"/>
    </row>
    <row r="364" customFormat="false" ht="15" hidden="false" customHeight="false" outlineLevel="0" collapsed="false">
      <c r="E364" s="111"/>
    </row>
    <row r="365" customFormat="false" ht="15" hidden="false" customHeight="false" outlineLevel="0" collapsed="false">
      <c r="E365" s="111"/>
    </row>
    <row r="366" customFormat="false" ht="15" hidden="false" customHeight="false" outlineLevel="0" collapsed="false">
      <c r="E366" s="111"/>
    </row>
    <row r="367" customFormat="false" ht="15" hidden="false" customHeight="false" outlineLevel="0" collapsed="false">
      <c r="E367" s="111"/>
    </row>
    <row r="368" customFormat="false" ht="15" hidden="false" customHeight="false" outlineLevel="0" collapsed="false">
      <c r="E368" s="111"/>
    </row>
    <row r="369" customFormat="false" ht="15" hidden="false" customHeight="false" outlineLevel="0" collapsed="false">
      <c r="E369" s="111"/>
    </row>
    <row r="370" customFormat="false" ht="15" hidden="false" customHeight="false" outlineLevel="0" collapsed="false">
      <c r="E370" s="111"/>
    </row>
    <row r="371" customFormat="false" ht="15" hidden="false" customHeight="false" outlineLevel="0" collapsed="false">
      <c r="E371" s="111"/>
    </row>
    <row r="372" customFormat="false" ht="15" hidden="false" customHeight="false" outlineLevel="0" collapsed="false">
      <c r="E372" s="111"/>
    </row>
    <row r="373" customFormat="false" ht="15" hidden="false" customHeight="false" outlineLevel="0" collapsed="false">
      <c r="E373" s="111"/>
    </row>
    <row r="374" customFormat="false" ht="15" hidden="false" customHeight="false" outlineLevel="0" collapsed="false">
      <c r="E374" s="111"/>
    </row>
    <row r="375" customFormat="false" ht="15" hidden="false" customHeight="false" outlineLevel="0" collapsed="false">
      <c r="E375" s="111"/>
    </row>
    <row r="376" customFormat="false" ht="15" hidden="false" customHeight="false" outlineLevel="0" collapsed="false">
      <c r="E376" s="111"/>
    </row>
    <row r="377" customFormat="false" ht="15" hidden="false" customHeight="false" outlineLevel="0" collapsed="false">
      <c r="E377" s="111"/>
    </row>
    <row r="378" customFormat="false" ht="15" hidden="false" customHeight="false" outlineLevel="0" collapsed="false">
      <c r="E378" s="111"/>
    </row>
    <row r="379" customFormat="false" ht="15" hidden="false" customHeight="false" outlineLevel="0" collapsed="false">
      <c r="E379" s="111"/>
    </row>
    <row r="380" customFormat="false" ht="15" hidden="false" customHeight="false" outlineLevel="0" collapsed="false">
      <c r="E380" s="111"/>
    </row>
    <row r="381" customFormat="false" ht="15" hidden="false" customHeight="false" outlineLevel="0" collapsed="false">
      <c r="E381" s="111"/>
    </row>
    <row r="382" customFormat="false" ht="15" hidden="false" customHeight="false" outlineLevel="0" collapsed="false">
      <c r="E382" s="111"/>
    </row>
    <row r="383" customFormat="false" ht="15" hidden="false" customHeight="false" outlineLevel="0" collapsed="false">
      <c r="E383" s="111"/>
    </row>
    <row r="384" customFormat="false" ht="15" hidden="false" customHeight="false" outlineLevel="0" collapsed="false">
      <c r="E384" s="111"/>
    </row>
    <row r="385" customFormat="false" ht="15" hidden="false" customHeight="false" outlineLevel="0" collapsed="false">
      <c r="E385" s="111"/>
    </row>
    <row r="386" customFormat="false" ht="15" hidden="false" customHeight="false" outlineLevel="0" collapsed="false">
      <c r="E386" s="111"/>
    </row>
    <row r="387" customFormat="false" ht="15" hidden="false" customHeight="false" outlineLevel="0" collapsed="false">
      <c r="E387" s="111"/>
    </row>
    <row r="388" customFormat="false" ht="15" hidden="false" customHeight="false" outlineLevel="0" collapsed="false">
      <c r="E388" s="111"/>
    </row>
    <row r="389" customFormat="false" ht="15" hidden="false" customHeight="false" outlineLevel="0" collapsed="false">
      <c r="E389" s="111"/>
    </row>
    <row r="390" customFormat="false" ht="15" hidden="false" customHeight="false" outlineLevel="0" collapsed="false">
      <c r="E390" s="111"/>
    </row>
    <row r="391" customFormat="false" ht="15" hidden="false" customHeight="false" outlineLevel="0" collapsed="false">
      <c r="E391" s="111"/>
    </row>
    <row r="392" customFormat="false" ht="15" hidden="false" customHeight="false" outlineLevel="0" collapsed="false">
      <c r="E392" s="111"/>
    </row>
    <row r="393" customFormat="false" ht="15" hidden="false" customHeight="false" outlineLevel="0" collapsed="false">
      <c r="E393" s="111"/>
    </row>
    <row r="394" customFormat="false" ht="15" hidden="false" customHeight="false" outlineLevel="0" collapsed="false">
      <c r="E394" s="111"/>
    </row>
    <row r="395" customFormat="false" ht="15" hidden="false" customHeight="false" outlineLevel="0" collapsed="false">
      <c r="E395" s="111"/>
    </row>
    <row r="396" customFormat="false" ht="15" hidden="false" customHeight="false" outlineLevel="0" collapsed="false">
      <c r="E396" s="111"/>
    </row>
    <row r="397" customFormat="false" ht="15" hidden="false" customHeight="false" outlineLevel="0" collapsed="false">
      <c r="E397" s="111"/>
    </row>
    <row r="398" customFormat="false" ht="15" hidden="false" customHeight="false" outlineLevel="0" collapsed="false">
      <c r="E398" s="111"/>
    </row>
    <row r="399" customFormat="false" ht="15" hidden="false" customHeight="false" outlineLevel="0" collapsed="false">
      <c r="E399" s="111"/>
    </row>
    <row r="400" customFormat="false" ht="15" hidden="false" customHeight="false" outlineLevel="0" collapsed="false">
      <c r="E400" s="111"/>
    </row>
    <row r="401" customFormat="false" ht="15" hidden="false" customHeight="false" outlineLevel="0" collapsed="false">
      <c r="E401" s="111"/>
    </row>
    <row r="402" customFormat="false" ht="15" hidden="false" customHeight="false" outlineLevel="0" collapsed="false">
      <c r="E402" s="111"/>
    </row>
    <row r="403" customFormat="false" ht="15" hidden="false" customHeight="false" outlineLevel="0" collapsed="false">
      <c r="E403" s="111"/>
    </row>
    <row r="404" customFormat="false" ht="15" hidden="false" customHeight="false" outlineLevel="0" collapsed="false">
      <c r="E404" s="111"/>
    </row>
    <row r="405" customFormat="false" ht="15" hidden="false" customHeight="false" outlineLevel="0" collapsed="false">
      <c r="E405" s="111"/>
    </row>
    <row r="406" customFormat="false" ht="15" hidden="false" customHeight="false" outlineLevel="0" collapsed="false">
      <c r="E406" s="111"/>
    </row>
    <row r="407" customFormat="false" ht="15" hidden="false" customHeight="false" outlineLevel="0" collapsed="false">
      <c r="E407" s="111"/>
    </row>
    <row r="408" customFormat="false" ht="15" hidden="false" customHeight="false" outlineLevel="0" collapsed="false">
      <c r="E408" s="111"/>
    </row>
    <row r="409" customFormat="false" ht="15" hidden="false" customHeight="false" outlineLevel="0" collapsed="false">
      <c r="E409" s="111"/>
    </row>
    <row r="410" customFormat="false" ht="15" hidden="false" customHeight="false" outlineLevel="0" collapsed="false">
      <c r="E410" s="111"/>
    </row>
    <row r="411" customFormat="false" ht="15" hidden="false" customHeight="false" outlineLevel="0" collapsed="false">
      <c r="E411" s="111"/>
    </row>
    <row r="412" customFormat="false" ht="15" hidden="false" customHeight="false" outlineLevel="0" collapsed="false">
      <c r="E412" s="111"/>
    </row>
    <row r="413" customFormat="false" ht="15" hidden="false" customHeight="false" outlineLevel="0" collapsed="false">
      <c r="E413" s="111"/>
    </row>
    <row r="414" customFormat="false" ht="15" hidden="false" customHeight="false" outlineLevel="0" collapsed="false">
      <c r="E414" s="111"/>
    </row>
    <row r="415" customFormat="false" ht="15" hidden="false" customHeight="false" outlineLevel="0" collapsed="false">
      <c r="E415" s="111"/>
    </row>
    <row r="416" customFormat="false" ht="15" hidden="false" customHeight="false" outlineLevel="0" collapsed="false">
      <c r="E416" s="111"/>
    </row>
    <row r="417" customFormat="false" ht="15" hidden="false" customHeight="false" outlineLevel="0" collapsed="false">
      <c r="E417" s="111"/>
    </row>
    <row r="418" customFormat="false" ht="15" hidden="false" customHeight="false" outlineLevel="0" collapsed="false">
      <c r="E418" s="111"/>
    </row>
    <row r="419" customFormat="false" ht="15" hidden="false" customHeight="false" outlineLevel="0" collapsed="false">
      <c r="E419" s="111"/>
    </row>
    <row r="420" customFormat="false" ht="15" hidden="false" customHeight="false" outlineLevel="0" collapsed="false">
      <c r="E420" s="111"/>
    </row>
    <row r="421" customFormat="false" ht="15" hidden="false" customHeight="false" outlineLevel="0" collapsed="false">
      <c r="E421" s="111"/>
    </row>
    <row r="422" customFormat="false" ht="15" hidden="false" customHeight="false" outlineLevel="0" collapsed="false">
      <c r="E422" s="111"/>
    </row>
    <row r="423" customFormat="false" ht="15" hidden="false" customHeight="false" outlineLevel="0" collapsed="false">
      <c r="E423" s="111"/>
    </row>
    <row r="424" customFormat="false" ht="15" hidden="false" customHeight="false" outlineLevel="0" collapsed="false">
      <c r="E424" s="111"/>
    </row>
    <row r="425" customFormat="false" ht="15" hidden="false" customHeight="false" outlineLevel="0" collapsed="false">
      <c r="E425" s="111"/>
    </row>
    <row r="426" customFormat="false" ht="15" hidden="false" customHeight="false" outlineLevel="0" collapsed="false">
      <c r="E426" s="111"/>
    </row>
    <row r="427" customFormat="false" ht="15" hidden="false" customHeight="false" outlineLevel="0" collapsed="false">
      <c r="E427" s="111"/>
    </row>
    <row r="428" customFormat="false" ht="15" hidden="false" customHeight="false" outlineLevel="0" collapsed="false">
      <c r="E428" s="111"/>
    </row>
    <row r="429" customFormat="false" ht="15" hidden="false" customHeight="false" outlineLevel="0" collapsed="false">
      <c r="E429" s="111"/>
    </row>
    <row r="430" customFormat="false" ht="15" hidden="false" customHeight="false" outlineLevel="0" collapsed="false">
      <c r="E430" s="111"/>
    </row>
    <row r="431" customFormat="false" ht="15" hidden="false" customHeight="false" outlineLevel="0" collapsed="false">
      <c r="E431" s="111"/>
    </row>
    <row r="432" customFormat="false" ht="15" hidden="false" customHeight="false" outlineLevel="0" collapsed="false">
      <c r="E432" s="111"/>
    </row>
    <row r="433" customFormat="false" ht="15" hidden="false" customHeight="false" outlineLevel="0" collapsed="false">
      <c r="E433" s="111"/>
    </row>
    <row r="434" customFormat="false" ht="15" hidden="false" customHeight="false" outlineLevel="0" collapsed="false">
      <c r="E434" s="111"/>
    </row>
    <row r="435" customFormat="false" ht="15" hidden="false" customHeight="false" outlineLevel="0" collapsed="false">
      <c r="E435" s="111"/>
    </row>
    <row r="436" customFormat="false" ht="15" hidden="false" customHeight="false" outlineLevel="0" collapsed="false">
      <c r="E436" s="111"/>
    </row>
    <row r="437" customFormat="false" ht="15" hidden="false" customHeight="false" outlineLevel="0" collapsed="false">
      <c r="E437" s="111"/>
    </row>
    <row r="438" customFormat="false" ht="15" hidden="false" customHeight="false" outlineLevel="0" collapsed="false">
      <c r="E438" s="111"/>
    </row>
    <row r="439" customFormat="false" ht="15" hidden="false" customHeight="false" outlineLevel="0" collapsed="false">
      <c r="E439" s="111"/>
    </row>
    <row r="440" customFormat="false" ht="15" hidden="false" customHeight="false" outlineLevel="0" collapsed="false">
      <c r="E440" s="111"/>
    </row>
    <row r="441" customFormat="false" ht="15" hidden="false" customHeight="false" outlineLevel="0" collapsed="false">
      <c r="E441" s="111"/>
    </row>
    <row r="442" customFormat="false" ht="15" hidden="false" customHeight="false" outlineLevel="0" collapsed="false">
      <c r="E442" s="111"/>
    </row>
    <row r="443" customFormat="false" ht="15" hidden="false" customHeight="false" outlineLevel="0" collapsed="false">
      <c r="E443" s="111"/>
    </row>
    <row r="444" customFormat="false" ht="15" hidden="false" customHeight="false" outlineLevel="0" collapsed="false">
      <c r="E444" s="111"/>
    </row>
    <row r="445" customFormat="false" ht="15" hidden="false" customHeight="false" outlineLevel="0" collapsed="false">
      <c r="E445" s="111"/>
    </row>
    <row r="446" customFormat="false" ht="15" hidden="false" customHeight="false" outlineLevel="0" collapsed="false">
      <c r="E446" s="111"/>
    </row>
    <row r="447" customFormat="false" ht="15" hidden="false" customHeight="false" outlineLevel="0" collapsed="false">
      <c r="E447" s="111"/>
    </row>
    <row r="448" customFormat="false" ht="15" hidden="false" customHeight="false" outlineLevel="0" collapsed="false">
      <c r="E448" s="111"/>
    </row>
    <row r="449" customFormat="false" ht="15" hidden="false" customHeight="false" outlineLevel="0" collapsed="false">
      <c r="E449" s="111"/>
    </row>
    <row r="450" customFormat="false" ht="15" hidden="false" customHeight="false" outlineLevel="0" collapsed="false">
      <c r="E450" s="111"/>
    </row>
    <row r="451" customFormat="false" ht="15" hidden="false" customHeight="false" outlineLevel="0" collapsed="false">
      <c r="E451" s="111"/>
    </row>
    <row r="452" customFormat="false" ht="15" hidden="false" customHeight="false" outlineLevel="0" collapsed="false">
      <c r="E452" s="111"/>
    </row>
    <row r="453" customFormat="false" ht="15" hidden="false" customHeight="false" outlineLevel="0" collapsed="false">
      <c r="E453" s="111"/>
    </row>
    <row r="454" customFormat="false" ht="15" hidden="false" customHeight="false" outlineLevel="0" collapsed="false">
      <c r="E454" s="111"/>
    </row>
    <row r="455" customFormat="false" ht="15" hidden="false" customHeight="false" outlineLevel="0" collapsed="false">
      <c r="E455" s="111"/>
    </row>
    <row r="456" customFormat="false" ht="15" hidden="false" customHeight="false" outlineLevel="0" collapsed="false">
      <c r="E456" s="111"/>
    </row>
    <row r="457" customFormat="false" ht="15" hidden="false" customHeight="false" outlineLevel="0" collapsed="false">
      <c r="E457" s="111"/>
    </row>
    <row r="458" customFormat="false" ht="15" hidden="false" customHeight="false" outlineLevel="0" collapsed="false">
      <c r="E458" s="111"/>
    </row>
    <row r="459" customFormat="false" ht="15" hidden="false" customHeight="false" outlineLevel="0" collapsed="false">
      <c r="E459" s="111"/>
    </row>
    <row r="460" customFormat="false" ht="15" hidden="false" customHeight="false" outlineLevel="0" collapsed="false">
      <c r="E460" s="111"/>
    </row>
    <row r="461" customFormat="false" ht="15" hidden="false" customHeight="false" outlineLevel="0" collapsed="false">
      <c r="E461" s="111"/>
    </row>
    <row r="462" customFormat="false" ht="15" hidden="false" customHeight="false" outlineLevel="0" collapsed="false">
      <c r="E462" s="111"/>
    </row>
    <row r="463" customFormat="false" ht="15" hidden="false" customHeight="false" outlineLevel="0" collapsed="false">
      <c r="E463" s="111"/>
    </row>
    <row r="464" customFormat="false" ht="15" hidden="false" customHeight="false" outlineLevel="0" collapsed="false">
      <c r="E464" s="111"/>
    </row>
    <row r="465" customFormat="false" ht="15" hidden="false" customHeight="false" outlineLevel="0" collapsed="false">
      <c r="E465" s="111"/>
    </row>
    <row r="466" customFormat="false" ht="15" hidden="false" customHeight="false" outlineLevel="0" collapsed="false">
      <c r="E466" s="111"/>
    </row>
    <row r="467" customFormat="false" ht="15" hidden="false" customHeight="false" outlineLevel="0" collapsed="false">
      <c r="E467" s="111"/>
    </row>
    <row r="468" customFormat="false" ht="15" hidden="false" customHeight="false" outlineLevel="0" collapsed="false">
      <c r="E468" s="111"/>
    </row>
    <row r="469" customFormat="false" ht="15" hidden="false" customHeight="false" outlineLevel="0" collapsed="false">
      <c r="E469" s="111"/>
    </row>
    <row r="470" customFormat="false" ht="15" hidden="false" customHeight="false" outlineLevel="0" collapsed="false">
      <c r="E470" s="111"/>
    </row>
    <row r="471" customFormat="false" ht="15" hidden="false" customHeight="false" outlineLevel="0" collapsed="false">
      <c r="E471" s="111"/>
    </row>
    <row r="472" customFormat="false" ht="15" hidden="false" customHeight="false" outlineLevel="0" collapsed="false">
      <c r="E472" s="111"/>
    </row>
    <row r="473" customFormat="false" ht="15" hidden="false" customHeight="false" outlineLevel="0" collapsed="false">
      <c r="E473" s="111"/>
    </row>
    <row r="474" customFormat="false" ht="15" hidden="false" customHeight="false" outlineLevel="0" collapsed="false">
      <c r="E474" s="111"/>
    </row>
    <row r="475" customFormat="false" ht="15" hidden="false" customHeight="false" outlineLevel="0" collapsed="false">
      <c r="E475" s="111"/>
    </row>
    <row r="476" customFormat="false" ht="15" hidden="false" customHeight="false" outlineLevel="0" collapsed="false">
      <c r="E476" s="111"/>
    </row>
    <row r="477" customFormat="false" ht="15" hidden="false" customHeight="false" outlineLevel="0" collapsed="false">
      <c r="E477" s="111"/>
    </row>
    <row r="478" customFormat="false" ht="15" hidden="false" customHeight="false" outlineLevel="0" collapsed="false">
      <c r="E478" s="111"/>
    </row>
    <row r="479" customFormat="false" ht="15" hidden="false" customHeight="false" outlineLevel="0" collapsed="false">
      <c r="E479" s="111"/>
    </row>
    <row r="480" customFormat="false" ht="15" hidden="false" customHeight="false" outlineLevel="0" collapsed="false">
      <c r="E480" s="111"/>
    </row>
    <row r="481" customFormat="false" ht="15" hidden="false" customHeight="false" outlineLevel="0" collapsed="false">
      <c r="E481" s="111"/>
    </row>
    <row r="482" customFormat="false" ht="15" hidden="false" customHeight="false" outlineLevel="0" collapsed="false">
      <c r="E482" s="111"/>
    </row>
    <row r="483" customFormat="false" ht="15" hidden="false" customHeight="false" outlineLevel="0" collapsed="false">
      <c r="E483" s="111"/>
    </row>
    <row r="484" customFormat="false" ht="15" hidden="false" customHeight="false" outlineLevel="0" collapsed="false">
      <c r="E484" s="111"/>
    </row>
    <row r="485" customFormat="false" ht="15" hidden="false" customHeight="false" outlineLevel="0" collapsed="false">
      <c r="E485" s="111"/>
    </row>
    <row r="486" customFormat="false" ht="15" hidden="false" customHeight="false" outlineLevel="0" collapsed="false">
      <c r="E486" s="111"/>
    </row>
    <row r="487" customFormat="false" ht="15" hidden="false" customHeight="false" outlineLevel="0" collapsed="false">
      <c r="E487" s="111"/>
    </row>
    <row r="488" customFormat="false" ht="15" hidden="false" customHeight="false" outlineLevel="0" collapsed="false">
      <c r="E488" s="111"/>
    </row>
    <row r="489" customFormat="false" ht="15" hidden="false" customHeight="false" outlineLevel="0" collapsed="false">
      <c r="E489" s="111"/>
    </row>
    <row r="490" customFormat="false" ht="15" hidden="false" customHeight="false" outlineLevel="0" collapsed="false">
      <c r="E490" s="111"/>
    </row>
    <row r="491" customFormat="false" ht="15" hidden="false" customHeight="false" outlineLevel="0" collapsed="false">
      <c r="E491" s="111"/>
    </row>
    <row r="492" customFormat="false" ht="15" hidden="false" customHeight="false" outlineLevel="0" collapsed="false">
      <c r="E492" s="111"/>
    </row>
    <row r="493" customFormat="false" ht="15" hidden="false" customHeight="false" outlineLevel="0" collapsed="false">
      <c r="E493" s="111"/>
    </row>
    <row r="494" customFormat="false" ht="15" hidden="false" customHeight="false" outlineLevel="0" collapsed="false">
      <c r="E494" s="111"/>
    </row>
    <row r="495" customFormat="false" ht="15" hidden="false" customHeight="false" outlineLevel="0" collapsed="false">
      <c r="E495" s="111"/>
    </row>
    <row r="496" customFormat="false" ht="15" hidden="false" customHeight="false" outlineLevel="0" collapsed="false">
      <c r="E496" s="111"/>
    </row>
    <row r="497" customFormat="false" ht="15" hidden="false" customHeight="false" outlineLevel="0" collapsed="false">
      <c r="E497" s="111"/>
    </row>
    <row r="498" customFormat="false" ht="15" hidden="false" customHeight="false" outlineLevel="0" collapsed="false">
      <c r="E498" s="111"/>
    </row>
    <row r="499" customFormat="false" ht="15" hidden="false" customHeight="false" outlineLevel="0" collapsed="false">
      <c r="E499" s="111"/>
    </row>
    <row r="500" customFormat="false" ht="15" hidden="false" customHeight="false" outlineLevel="0" collapsed="false">
      <c r="E500" s="111"/>
    </row>
    <row r="501" customFormat="false" ht="15" hidden="false" customHeight="false" outlineLevel="0" collapsed="false">
      <c r="E501" s="111"/>
    </row>
    <row r="502" customFormat="false" ht="15" hidden="false" customHeight="false" outlineLevel="0" collapsed="false">
      <c r="E502" s="111"/>
    </row>
    <row r="503" customFormat="false" ht="15" hidden="false" customHeight="false" outlineLevel="0" collapsed="false">
      <c r="E503" s="111"/>
    </row>
    <row r="504" customFormat="false" ht="15" hidden="false" customHeight="false" outlineLevel="0" collapsed="false">
      <c r="E504" s="111"/>
    </row>
    <row r="505" customFormat="false" ht="15" hidden="false" customHeight="false" outlineLevel="0" collapsed="false">
      <c r="E505" s="111"/>
    </row>
    <row r="506" customFormat="false" ht="15" hidden="false" customHeight="false" outlineLevel="0" collapsed="false">
      <c r="E506" s="111"/>
    </row>
    <row r="507" customFormat="false" ht="15" hidden="false" customHeight="false" outlineLevel="0" collapsed="false">
      <c r="E507" s="111"/>
    </row>
    <row r="508" customFormat="false" ht="15" hidden="false" customHeight="false" outlineLevel="0" collapsed="false">
      <c r="E508" s="111"/>
    </row>
    <row r="509" customFormat="false" ht="15" hidden="false" customHeight="false" outlineLevel="0" collapsed="false">
      <c r="E509" s="111"/>
    </row>
    <row r="510" customFormat="false" ht="15" hidden="false" customHeight="false" outlineLevel="0" collapsed="false">
      <c r="E510" s="111"/>
    </row>
    <row r="511" customFormat="false" ht="15" hidden="false" customHeight="false" outlineLevel="0" collapsed="false">
      <c r="E511" s="111"/>
    </row>
    <row r="512" customFormat="false" ht="15" hidden="false" customHeight="false" outlineLevel="0" collapsed="false">
      <c r="E512" s="111"/>
    </row>
    <row r="513" customFormat="false" ht="15" hidden="false" customHeight="false" outlineLevel="0" collapsed="false">
      <c r="E513" s="111"/>
    </row>
    <row r="514" customFormat="false" ht="15" hidden="false" customHeight="false" outlineLevel="0" collapsed="false">
      <c r="E514" s="111"/>
    </row>
    <row r="515" customFormat="false" ht="15" hidden="false" customHeight="false" outlineLevel="0" collapsed="false">
      <c r="E515" s="111"/>
    </row>
    <row r="516" customFormat="false" ht="15" hidden="false" customHeight="false" outlineLevel="0" collapsed="false">
      <c r="E516" s="111"/>
    </row>
    <row r="517" customFormat="false" ht="15" hidden="false" customHeight="false" outlineLevel="0" collapsed="false">
      <c r="E517" s="111"/>
    </row>
    <row r="518" customFormat="false" ht="15" hidden="false" customHeight="false" outlineLevel="0" collapsed="false">
      <c r="E518" s="111"/>
    </row>
    <row r="519" customFormat="false" ht="15" hidden="false" customHeight="false" outlineLevel="0" collapsed="false">
      <c r="E519" s="111"/>
    </row>
    <row r="520" customFormat="false" ht="15" hidden="false" customHeight="false" outlineLevel="0" collapsed="false">
      <c r="E520" s="111"/>
    </row>
    <row r="521" customFormat="false" ht="15" hidden="false" customHeight="false" outlineLevel="0" collapsed="false">
      <c r="E521" s="111"/>
    </row>
    <row r="522" customFormat="false" ht="15" hidden="false" customHeight="false" outlineLevel="0" collapsed="false">
      <c r="E522" s="111"/>
    </row>
    <row r="523" customFormat="false" ht="15" hidden="false" customHeight="false" outlineLevel="0" collapsed="false">
      <c r="E523" s="111"/>
    </row>
    <row r="524" customFormat="false" ht="15" hidden="false" customHeight="false" outlineLevel="0" collapsed="false">
      <c r="E524" s="111"/>
    </row>
    <row r="525" customFormat="false" ht="15" hidden="false" customHeight="false" outlineLevel="0" collapsed="false">
      <c r="E525" s="111"/>
    </row>
    <row r="526" customFormat="false" ht="15" hidden="false" customHeight="false" outlineLevel="0" collapsed="false">
      <c r="E526" s="111"/>
    </row>
    <row r="527" customFormat="false" ht="15" hidden="false" customHeight="false" outlineLevel="0" collapsed="false">
      <c r="E527" s="111"/>
    </row>
    <row r="528" customFormat="false" ht="15" hidden="false" customHeight="false" outlineLevel="0" collapsed="false">
      <c r="E528" s="111"/>
    </row>
    <row r="529" customFormat="false" ht="15" hidden="false" customHeight="false" outlineLevel="0" collapsed="false">
      <c r="E529" s="111"/>
    </row>
    <row r="530" customFormat="false" ht="15" hidden="false" customHeight="false" outlineLevel="0" collapsed="false">
      <c r="E530" s="111"/>
    </row>
    <row r="531" customFormat="false" ht="15" hidden="false" customHeight="false" outlineLevel="0" collapsed="false">
      <c r="E531" s="111"/>
    </row>
    <row r="532" customFormat="false" ht="15" hidden="false" customHeight="false" outlineLevel="0" collapsed="false">
      <c r="E532" s="111"/>
    </row>
    <row r="533" customFormat="false" ht="15" hidden="false" customHeight="false" outlineLevel="0" collapsed="false">
      <c r="E533" s="111"/>
    </row>
    <row r="534" customFormat="false" ht="15" hidden="false" customHeight="false" outlineLevel="0" collapsed="false">
      <c r="E534" s="111"/>
    </row>
    <row r="535" customFormat="false" ht="15" hidden="false" customHeight="false" outlineLevel="0" collapsed="false">
      <c r="E535" s="111"/>
    </row>
    <row r="536" customFormat="false" ht="15" hidden="false" customHeight="false" outlineLevel="0" collapsed="false">
      <c r="E536" s="111"/>
    </row>
    <row r="537" customFormat="false" ht="15" hidden="false" customHeight="false" outlineLevel="0" collapsed="false">
      <c r="E537" s="111"/>
    </row>
    <row r="538" customFormat="false" ht="15" hidden="false" customHeight="false" outlineLevel="0" collapsed="false">
      <c r="E538" s="111"/>
    </row>
    <row r="539" customFormat="false" ht="15" hidden="false" customHeight="false" outlineLevel="0" collapsed="false">
      <c r="E539" s="111"/>
    </row>
    <row r="540" customFormat="false" ht="15" hidden="false" customHeight="false" outlineLevel="0" collapsed="false">
      <c r="E540" s="111"/>
    </row>
    <row r="541" customFormat="false" ht="15" hidden="false" customHeight="false" outlineLevel="0" collapsed="false">
      <c r="E541" s="111"/>
    </row>
    <row r="542" customFormat="false" ht="15" hidden="false" customHeight="false" outlineLevel="0" collapsed="false">
      <c r="E542" s="111"/>
    </row>
    <row r="543" customFormat="false" ht="15" hidden="false" customHeight="false" outlineLevel="0" collapsed="false">
      <c r="E543" s="111"/>
    </row>
    <row r="544" customFormat="false" ht="15" hidden="false" customHeight="false" outlineLevel="0" collapsed="false">
      <c r="E544" s="111"/>
    </row>
    <row r="545" customFormat="false" ht="15" hidden="false" customHeight="false" outlineLevel="0" collapsed="false">
      <c r="E545" s="111"/>
    </row>
    <row r="546" customFormat="false" ht="15" hidden="false" customHeight="false" outlineLevel="0" collapsed="false">
      <c r="E546" s="111"/>
    </row>
    <row r="547" customFormat="false" ht="15" hidden="false" customHeight="false" outlineLevel="0" collapsed="false">
      <c r="E547" s="111"/>
    </row>
    <row r="548" customFormat="false" ht="15" hidden="false" customHeight="false" outlineLevel="0" collapsed="false">
      <c r="E548" s="111"/>
    </row>
    <row r="549" customFormat="false" ht="15" hidden="false" customHeight="false" outlineLevel="0" collapsed="false">
      <c r="E549" s="111"/>
    </row>
    <row r="550" customFormat="false" ht="15" hidden="false" customHeight="false" outlineLevel="0" collapsed="false">
      <c r="E550" s="111"/>
    </row>
    <row r="551" customFormat="false" ht="15" hidden="false" customHeight="false" outlineLevel="0" collapsed="false">
      <c r="E551" s="111"/>
    </row>
    <row r="552" customFormat="false" ht="15" hidden="false" customHeight="false" outlineLevel="0" collapsed="false">
      <c r="E552" s="111"/>
    </row>
    <row r="553" customFormat="false" ht="15" hidden="false" customHeight="false" outlineLevel="0" collapsed="false">
      <c r="E553" s="111"/>
    </row>
    <row r="554" customFormat="false" ht="15" hidden="false" customHeight="false" outlineLevel="0" collapsed="false">
      <c r="E554" s="111"/>
    </row>
    <row r="555" customFormat="false" ht="15" hidden="false" customHeight="false" outlineLevel="0" collapsed="false">
      <c r="E555" s="111"/>
    </row>
    <row r="556" customFormat="false" ht="15" hidden="false" customHeight="false" outlineLevel="0" collapsed="false">
      <c r="E556" s="111"/>
    </row>
    <row r="557" customFormat="false" ht="15" hidden="false" customHeight="false" outlineLevel="0" collapsed="false">
      <c r="E557" s="111"/>
    </row>
    <row r="558" customFormat="false" ht="15" hidden="false" customHeight="false" outlineLevel="0" collapsed="false">
      <c r="E558" s="111"/>
    </row>
    <row r="559" customFormat="false" ht="15" hidden="false" customHeight="false" outlineLevel="0" collapsed="false">
      <c r="E559" s="111"/>
    </row>
    <row r="560" customFormat="false" ht="15" hidden="false" customHeight="false" outlineLevel="0" collapsed="false">
      <c r="E560" s="111"/>
    </row>
    <row r="561" customFormat="false" ht="15" hidden="false" customHeight="false" outlineLevel="0" collapsed="false">
      <c r="E561" s="111"/>
    </row>
    <row r="562" customFormat="false" ht="15" hidden="false" customHeight="false" outlineLevel="0" collapsed="false">
      <c r="E562" s="111"/>
    </row>
    <row r="563" customFormat="false" ht="15" hidden="false" customHeight="false" outlineLevel="0" collapsed="false">
      <c r="E563" s="111"/>
    </row>
    <row r="564" customFormat="false" ht="15" hidden="false" customHeight="false" outlineLevel="0" collapsed="false">
      <c r="E564" s="111"/>
    </row>
    <row r="565" customFormat="false" ht="15" hidden="false" customHeight="false" outlineLevel="0" collapsed="false">
      <c r="E565" s="111"/>
    </row>
    <row r="566" customFormat="false" ht="15" hidden="false" customHeight="false" outlineLevel="0" collapsed="false">
      <c r="E566" s="111"/>
    </row>
    <row r="567" customFormat="false" ht="15" hidden="false" customHeight="false" outlineLevel="0" collapsed="false">
      <c r="E567" s="111"/>
    </row>
    <row r="568" customFormat="false" ht="15" hidden="false" customHeight="false" outlineLevel="0" collapsed="false">
      <c r="E568" s="111"/>
    </row>
    <row r="569" customFormat="false" ht="15" hidden="false" customHeight="false" outlineLevel="0" collapsed="false">
      <c r="E569" s="111"/>
    </row>
    <row r="570" customFormat="false" ht="15" hidden="false" customHeight="false" outlineLevel="0" collapsed="false">
      <c r="E570" s="111"/>
    </row>
    <row r="571" customFormat="false" ht="15" hidden="false" customHeight="false" outlineLevel="0" collapsed="false">
      <c r="E571" s="111"/>
    </row>
    <row r="572" customFormat="false" ht="15" hidden="false" customHeight="false" outlineLevel="0" collapsed="false">
      <c r="E572" s="111"/>
    </row>
    <row r="573" customFormat="false" ht="15" hidden="false" customHeight="false" outlineLevel="0" collapsed="false">
      <c r="E573" s="111"/>
    </row>
    <row r="574" customFormat="false" ht="15" hidden="false" customHeight="false" outlineLevel="0" collapsed="false">
      <c r="E574" s="111"/>
    </row>
    <row r="575" customFormat="false" ht="15" hidden="false" customHeight="false" outlineLevel="0" collapsed="false">
      <c r="E575" s="111"/>
    </row>
    <row r="576" customFormat="false" ht="15" hidden="false" customHeight="false" outlineLevel="0" collapsed="false">
      <c r="E576" s="111"/>
    </row>
    <row r="577" customFormat="false" ht="15" hidden="false" customHeight="false" outlineLevel="0" collapsed="false">
      <c r="E577" s="111"/>
    </row>
    <row r="578" customFormat="false" ht="15" hidden="false" customHeight="false" outlineLevel="0" collapsed="false">
      <c r="E578" s="111"/>
    </row>
    <row r="579" customFormat="false" ht="15" hidden="false" customHeight="false" outlineLevel="0" collapsed="false">
      <c r="E579" s="111"/>
    </row>
    <row r="580" customFormat="false" ht="15" hidden="false" customHeight="false" outlineLevel="0" collapsed="false">
      <c r="E580" s="111"/>
    </row>
    <row r="581" customFormat="false" ht="15" hidden="false" customHeight="false" outlineLevel="0" collapsed="false">
      <c r="E581" s="111"/>
    </row>
    <row r="582" customFormat="false" ht="15" hidden="false" customHeight="false" outlineLevel="0" collapsed="false">
      <c r="E582" s="111"/>
    </row>
    <row r="583" customFormat="false" ht="15" hidden="false" customHeight="false" outlineLevel="0" collapsed="false">
      <c r="E583" s="111"/>
    </row>
    <row r="584" customFormat="false" ht="15" hidden="false" customHeight="false" outlineLevel="0" collapsed="false">
      <c r="E584" s="111"/>
    </row>
    <row r="585" customFormat="false" ht="15" hidden="false" customHeight="false" outlineLevel="0" collapsed="false">
      <c r="E585" s="111"/>
    </row>
    <row r="586" customFormat="false" ht="15" hidden="false" customHeight="false" outlineLevel="0" collapsed="false">
      <c r="E586" s="111"/>
    </row>
    <row r="587" customFormat="false" ht="15" hidden="false" customHeight="false" outlineLevel="0" collapsed="false">
      <c r="E587" s="111"/>
    </row>
    <row r="588" customFormat="false" ht="15" hidden="false" customHeight="false" outlineLevel="0" collapsed="false">
      <c r="E588" s="111"/>
    </row>
    <row r="589" customFormat="false" ht="15" hidden="false" customHeight="false" outlineLevel="0" collapsed="false">
      <c r="E589" s="111"/>
    </row>
    <row r="590" customFormat="false" ht="15" hidden="false" customHeight="false" outlineLevel="0" collapsed="false">
      <c r="E590" s="111"/>
    </row>
    <row r="591" customFormat="false" ht="15" hidden="false" customHeight="false" outlineLevel="0" collapsed="false">
      <c r="E591" s="111"/>
    </row>
    <row r="592" customFormat="false" ht="15" hidden="false" customHeight="false" outlineLevel="0" collapsed="false">
      <c r="E592" s="111"/>
    </row>
    <row r="593" customFormat="false" ht="15" hidden="false" customHeight="false" outlineLevel="0" collapsed="false">
      <c r="E593" s="111"/>
    </row>
    <row r="594" customFormat="false" ht="15" hidden="false" customHeight="false" outlineLevel="0" collapsed="false">
      <c r="E594" s="111"/>
    </row>
    <row r="595" customFormat="false" ht="15" hidden="false" customHeight="false" outlineLevel="0" collapsed="false">
      <c r="E595" s="111"/>
    </row>
    <row r="596" customFormat="false" ht="15" hidden="false" customHeight="false" outlineLevel="0" collapsed="false">
      <c r="E596" s="111"/>
    </row>
    <row r="597" customFormat="false" ht="15" hidden="false" customHeight="false" outlineLevel="0" collapsed="false">
      <c r="E597" s="111"/>
    </row>
    <row r="598" customFormat="false" ht="15" hidden="false" customHeight="false" outlineLevel="0" collapsed="false">
      <c r="E598" s="111"/>
    </row>
    <row r="599" customFormat="false" ht="15" hidden="false" customHeight="false" outlineLevel="0" collapsed="false">
      <c r="E599" s="111"/>
    </row>
    <row r="600" customFormat="false" ht="15" hidden="false" customHeight="false" outlineLevel="0" collapsed="false">
      <c r="E600" s="111"/>
    </row>
    <row r="601" customFormat="false" ht="15" hidden="false" customHeight="false" outlineLevel="0" collapsed="false">
      <c r="E601" s="111"/>
    </row>
    <row r="602" customFormat="false" ht="15" hidden="false" customHeight="false" outlineLevel="0" collapsed="false">
      <c r="E602" s="111"/>
    </row>
    <row r="603" customFormat="false" ht="15" hidden="false" customHeight="false" outlineLevel="0" collapsed="false">
      <c r="E603" s="111"/>
    </row>
    <row r="604" customFormat="false" ht="15" hidden="false" customHeight="false" outlineLevel="0" collapsed="false">
      <c r="E604" s="111"/>
    </row>
    <row r="605" customFormat="false" ht="15" hidden="false" customHeight="false" outlineLevel="0" collapsed="false">
      <c r="E605" s="111"/>
    </row>
    <row r="606" customFormat="false" ht="15" hidden="false" customHeight="false" outlineLevel="0" collapsed="false">
      <c r="E606" s="111"/>
    </row>
    <row r="607" customFormat="false" ht="15" hidden="false" customHeight="false" outlineLevel="0" collapsed="false">
      <c r="E607" s="111"/>
    </row>
    <row r="608" customFormat="false" ht="15" hidden="false" customHeight="false" outlineLevel="0" collapsed="false">
      <c r="E608" s="111"/>
    </row>
    <row r="609" customFormat="false" ht="15" hidden="false" customHeight="false" outlineLevel="0" collapsed="false">
      <c r="E609" s="111"/>
    </row>
    <row r="610" customFormat="false" ht="15" hidden="false" customHeight="false" outlineLevel="0" collapsed="false">
      <c r="E610" s="111"/>
    </row>
    <row r="611" customFormat="false" ht="15" hidden="false" customHeight="false" outlineLevel="0" collapsed="false">
      <c r="E611" s="111"/>
    </row>
    <row r="612" customFormat="false" ht="15" hidden="false" customHeight="false" outlineLevel="0" collapsed="false">
      <c r="E612" s="111"/>
    </row>
    <row r="613" customFormat="false" ht="15" hidden="false" customHeight="false" outlineLevel="0" collapsed="false">
      <c r="E613" s="111"/>
    </row>
    <row r="614" customFormat="false" ht="15" hidden="false" customHeight="false" outlineLevel="0" collapsed="false">
      <c r="E614" s="111"/>
    </row>
    <row r="615" customFormat="false" ht="15" hidden="false" customHeight="false" outlineLevel="0" collapsed="false">
      <c r="E615" s="111"/>
    </row>
    <row r="616" customFormat="false" ht="15" hidden="false" customHeight="false" outlineLevel="0" collapsed="false">
      <c r="E616" s="111"/>
    </row>
    <row r="617" customFormat="false" ht="15" hidden="false" customHeight="false" outlineLevel="0" collapsed="false">
      <c r="E617" s="111"/>
    </row>
    <row r="618" customFormat="false" ht="15" hidden="false" customHeight="false" outlineLevel="0" collapsed="false">
      <c r="E618" s="111"/>
    </row>
    <row r="619" customFormat="false" ht="15" hidden="false" customHeight="false" outlineLevel="0" collapsed="false">
      <c r="E619" s="111"/>
    </row>
    <row r="620" customFormat="false" ht="15" hidden="false" customHeight="false" outlineLevel="0" collapsed="false">
      <c r="E620" s="111"/>
    </row>
    <row r="621" customFormat="false" ht="15" hidden="false" customHeight="false" outlineLevel="0" collapsed="false">
      <c r="E621" s="111"/>
    </row>
    <row r="622" customFormat="false" ht="15" hidden="false" customHeight="false" outlineLevel="0" collapsed="false">
      <c r="E622" s="111"/>
    </row>
    <row r="623" customFormat="false" ht="15" hidden="false" customHeight="false" outlineLevel="0" collapsed="false">
      <c r="E623" s="111"/>
    </row>
    <row r="624" customFormat="false" ht="15" hidden="false" customHeight="false" outlineLevel="0" collapsed="false">
      <c r="E624" s="111"/>
    </row>
    <row r="625" customFormat="false" ht="15" hidden="false" customHeight="false" outlineLevel="0" collapsed="false">
      <c r="E625" s="111"/>
    </row>
    <row r="626" customFormat="false" ht="15" hidden="false" customHeight="false" outlineLevel="0" collapsed="false">
      <c r="E626" s="111"/>
    </row>
    <row r="627" customFormat="false" ht="15" hidden="false" customHeight="false" outlineLevel="0" collapsed="false">
      <c r="E627" s="111"/>
    </row>
    <row r="628" customFormat="false" ht="15" hidden="false" customHeight="false" outlineLevel="0" collapsed="false">
      <c r="E628" s="111"/>
    </row>
    <row r="629" customFormat="false" ht="15" hidden="false" customHeight="false" outlineLevel="0" collapsed="false">
      <c r="E629" s="111"/>
    </row>
    <row r="630" customFormat="false" ht="15" hidden="false" customHeight="false" outlineLevel="0" collapsed="false">
      <c r="E630" s="111"/>
    </row>
    <row r="631" customFormat="false" ht="15" hidden="false" customHeight="false" outlineLevel="0" collapsed="false">
      <c r="E631" s="111"/>
    </row>
    <row r="632" customFormat="false" ht="15" hidden="false" customHeight="false" outlineLevel="0" collapsed="false">
      <c r="E632" s="111"/>
    </row>
    <row r="633" customFormat="false" ht="15" hidden="false" customHeight="false" outlineLevel="0" collapsed="false">
      <c r="E633" s="111"/>
    </row>
    <row r="634" customFormat="false" ht="15" hidden="false" customHeight="false" outlineLevel="0" collapsed="false">
      <c r="E634" s="111"/>
    </row>
    <row r="635" customFormat="false" ht="15" hidden="false" customHeight="false" outlineLevel="0" collapsed="false">
      <c r="E635" s="111"/>
    </row>
    <row r="636" customFormat="false" ht="15" hidden="false" customHeight="false" outlineLevel="0" collapsed="false">
      <c r="E636" s="111"/>
    </row>
    <row r="637" customFormat="false" ht="15" hidden="false" customHeight="false" outlineLevel="0" collapsed="false">
      <c r="E637" s="111"/>
    </row>
    <row r="638" customFormat="false" ht="15" hidden="false" customHeight="false" outlineLevel="0" collapsed="false">
      <c r="E638" s="111"/>
    </row>
    <row r="639" customFormat="false" ht="15" hidden="false" customHeight="false" outlineLevel="0" collapsed="false">
      <c r="E639" s="111"/>
    </row>
    <row r="640" customFormat="false" ht="15" hidden="false" customHeight="false" outlineLevel="0" collapsed="false">
      <c r="E640" s="111"/>
    </row>
    <row r="641" customFormat="false" ht="15" hidden="false" customHeight="false" outlineLevel="0" collapsed="false">
      <c r="E641" s="111"/>
    </row>
    <row r="642" customFormat="false" ht="15" hidden="false" customHeight="false" outlineLevel="0" collapsed="false">
      <c r="E642" s="111"/>
    </row>
    <row r="643" customFormat="false" ht="15" hidden="false" customHeight="false" outlineLevel="0" collapsed="false">
      <c r="E643" s="111"/>
    </row>
    <row r="644" customFormat="false" ht="15" hidden="false" customHeight="false" outlineLevel="0" collapsed="false">
      <c r="E644" s="111"/>
    </row>
    <row r="645" customFormat="false" ht="15" hidden="false" customHeight="false" outlineLevel="0" collapsed="false">
      <c r="E645" s="111"/>
    </row>
    <row r="646" customFormat="false" ht="15" hidden="false" customHeight="false" outlineLevel="0" collapsed="false">
      <c r="E646" s="111"/>
    </row>
    <row r="647" customFormat="false" ht="15" hidden="false" customHeight="false" outlineLevel="0" collapsed="false">
      <c r="E647" s="111"/>
    </row>
    <row r="648" customFormat="false" ht="15" hidden="false" customHeight="false" outlineLevel="0" collapsed="false">
      <c r="E648" s="111"/>
    </row>
    <row r="649" customFormat="false" ht="15" hidden="false" customHeight="false" outlineLevel="0" collapsed="false">
      <c r="E649" s="111"/>
    </row>
    <row r="650" customFormat="false" ht="15" hidden="false" customHeight="false" outlineLevel="0" collapsed="false">
      <c r="E650" s="111"/>
    </row>
    <row r="651" customFormat="false" ht="15" hidden="false" customHeight="false" outlineLevel="0" collapsed="false">
      <c r="E651" s="111"/>
    </row>
    <row r="652" customFormat="false" ht="15" hidden="false" customHeight="false" outlineLevel="0" collapsed="false">
      <c r="E652" s="111"/>
    </row>
    <row r="653" customFormat="false" ht="15" hidden="false" customHeight="false" outlineLevel="0" collapsed="false">
      <c r="E653" s="111"/>
    </row>
    <row r="654" customFormat="false" ht="15" hidden="false" customHeight="false" outlineLevel="0" collapsed="false">
      <c r="E654" s="111"/>
    </row>
    <row r="655" customFormat="false" ht="15" hidden="false" customHeight="false" outlineLevel="0" collapsed="false">
      <c r="E655" s="111"/>
    </row>
    <row r="656" customFormat="false" ht="15" hidden="false" customHeight="false" outlineLevel="0" collapsed="false">
      <c r="E656" s="111"/>
    </row>
    <row r="657" customFormat="false" ht="15" hidden="false" customHeight="false" outlineLevel="0" collapsed="false">
      <c r="E657" s="111"/>
    </row>
    <row r="658" customFormat="false" ht="15" hidden="false" customHeight="false" outlineLevel="0" collapsed="false">
      <c r="E658" s="111"/>
    </row>
    <row r="659" customFormat="false" ht="15" hidden="false" customHeight="false" outlineLevel="0" collapsed="false">
      <c r="E659" s="111"/>
    </row>
    <row r="660" customFormat="false" ht="15" hidden="false" customHeight="false" outlineLevel="0" collapsed="false">
      <c r="E660" s="111"/>
    </row>
    <row r="661" customFormat="false" ht="15" hidden="false" customHeight="false" outlineLevel="0" collapsed="false">
      <c r="E661" s="111"/>
    </row>
    <row r="662" customFormat="false" ht="15" hidden="false" customHeight="false" outlineLevel="0" collapsed="false">
      <c r="E662" s="111"/>
    </row>
    <row r="663" customFormat="false" ht="15" hidden="false" customHeight="false" outlineLevel="0" collapsed="false">
      <c r="E663" s="111"/>
    </row>
    <row r="664" customFormat="false" ht="15" hidden="false" customHeight="false" outlineLevel="0" collapsed="false">
      <c r="E664" s="111"/>
    </row>
    <row r="665" customFormat="false" ht="15" hidden="false" customHeight="false" outlineLevel="0" collapsed="false">
      <c r="E665" s="111"/>
    </row>
    <row r="666" customFormat="false" ht="15" hidden="false" customHeight="false" outlineLevel="0" collapsed="false">
      <c r="E666" s="111"/>
    </row>
    <row r="667" customFormat="false" ht="15" hidden="false" customHeight="false" outlineLevel="0" collapsed="false">
      <c r="E667" s="111"/>
    </row>
    <row r="668" customFormat="false" ht="15" hidden="false" customHeight="false" outlineLevel="0" collapsed="false">
      <c r="E668" s="111"/>
    </row>
    <row r="669" customFormat="false" ht="15" hidden="false" customHeight="false" outlineLevel="0" collapsed="false">
      <c r="E669" s="111"/>
    </row>
    <row r="670" customFormat="false" ht="15" hidden="false" customHeight="false" outlineLevel="0" collapsed="false">
      <c r="E670" s="111"/>
    </row>
    <row r="671" customFormat="false" ht="15" hidden="false" customHeight="false" outlineLevel="0" collapsed="false">
      <c r="E671" s="111"/>
    </row>
    <row r="672" customFormat="false" ht="15" hidden="false" customHeight="false" outlineLevel="0" collapsed="false">
      <c r="E672" s="111"/>
    </row>
    <row r="673" customFormat="false" ht="15" hidden="false" customHeight="false" outlineLevel="0" collapsed="false">
      <c r="E673" s="111"/>
    </row>
    <row r="674" customFormat="false" ht="15" hidden="false" customHeight="false" outlineLevel="0" collapsed="false">
      <c r="E674" s="111"/>
    </row>
    <row r="675" customFormat="false" ht="15" hidden="false" customHeight="false" outlineLevel="0" collapsed="false">
      <c r="E675" s="111"/>
    </row>
    <row r="676" customFormat="false" ht="15" hidden="false" customHeight="false" outlineLevel="0" collapsed="false">
      <c r="E676" s="111"/>
    </row>
    <row r="677" customFormat="false" ht="15" hidden="false" customHeight="false" outlineLevel="0" collapsed="false">
      <c r="E677" s="111"/>
    </row>
    <row r="678" customFormat="false" ht="15" hidden="false" customHeight="false" outlineLevel="0" collapsed="false">
      <c r="E678" s="111"/>
    </row>
    <row r="679" customFormat="false" ht="15" hidden="false" customHeight="false" outlineLevel="0" collapsed="false">
      <c r="E679" s="111"/>
    </row>
    <row r="680" customFormat="false" ht="15" hidden="false" customHeight="false" outlineLevel="0" collapsed="false">
      <c r="E680" s="111"/>
    </row>
    <row r="681" customFormat="false" ht="15" hidden="false" customHeight="false" outlineLevel="0" collapsed="false">
      <c r="E681" s="111"/>
    </row>
    <row r="682" customFormat="false" ht="15" hidden="false" customHeight="false" outlineLevel="0" collapsed="false">
      <c r="E682" s="111"/>
    </row>
    <row r="683" customFormat="false" ht="15" hidden="false" customHeight="false" outlineLevel="0" collapsed="false">
      <c r="E683" s="111"/>
    </row>
    <row r="684" customFormat="false" ht="15" hidden="false" customHeight="false" outlineLevel="0" collapsed="false">
      <c r="E684" s="111"/>
    </row>
    <row r="685" customFormat="false" ht="15" hidden="false" customHeight="false" outlineLevel="0" collapsed="false">
      <c r="E685" s="111"/>
    </row>
    <row r="686" customFormat="false" ht="15" hidden="false" customHeight="false" outlineLevel="0" collapsed="false">
      <c r="E686" s="111"/>
    </row>
    <row r="687" customFormat="false" ht="15" hidden="false" customHeight="false" outlineLevel="0" collapsed="false">
      <c r="E687" s="111"/>
    </row>
    <row r="688" customFormat="false" ht="15" hidden="false" customHeight="false" outlineLevel="0" collapsed="false">
      <c r="E688" s="111"/>
    </row>
    <row r="689" customFormat="false" ht="15" hidden="false" customHeight="false" outlineLevel="0" collapsed="false">
      <c r="E689" s="111"/>
    </row>
    <row r="690" customFormat="false" ht="15" hidden="false" customHeight="false" outlineLevel="0" collapsed="false">
      <c r="E690" s="111"/>
    </row>
    <row r="691" customFormat="false" ht="15" hidden="false" customHeight="false" outlineLevel="0" collapsed="false">
      <c r="E691" s="111"/>
    </row>
    <row r="692" customFormat="false" ht="15" hidden="false" customHeight="false" outlineLevel="0" collapsed="false">
      <c r="E692" s="111"/>
    </row>
    <row r="693" customFormat="false" ht="15" hidden="false" customHeight="false" outlineLevel="0" collapsed="false">
      <c r="E693" s="111"/>
    </row>
    <row r="694" customFormat="false" ht="15" hidden="false" customHeight="false" outlineLevel="0" collapsed="false">
      <c r="E694" s="111"/>
    </row>
    <row r="695" customFormat="false" ht="15" hidden="false" customHeight="false" outlineLevel="0" collapsed="false">
      <c r="E695" s="111"/>
    </row>
    <row r="696" customFormat="false" ht="15" hidden="false" customHeight="false" outlineLevel="0" collapsed="false">
      <c r="E696" s="111"/>
    </row>
    <row r="697" customFormat="false" ht="15" hidden="false" customHeight="false" outlineLevel="0" collapsed="false">
      <c r="E697" s="111"/>
    </row>
  </sheetData>
  <autoFilter ref="A2:M66"/>
  <mergeCells count="1">
    <mergeCell ref="C1:M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0" width="18.56"/>
    <col collapsed="false" customWidth="true" hidden="false" outlineLevel="0" max="3" min="3" style="20" width="10.56"/>
    <col collapsed="false" customWidth="true" hidden="false" outlineLevel="0" max="4" min="4" style="20" width="19.99"/>
    <col collapsed="false" customWidth="true" hidden="false" outlineLevel="0" max="5" min="5" style="128" width="7.99"/>
    <col collapsed="false" customWidth="true" hidden="true" outlineLevel="0" max="6" min="6" style="129" width="8.85"/>
    <col collapsed="false" customWidth="true" hidden="false" outlineLevel="0" max="7" min="7" style="129" width="7.7"/>
    <col collapsed="false" customWidth="true" hidden="false" outlineLevel="0" max="8" min="8" style="21" width="18.28"/>
    <col collapsed="false" customWidth="true" hidden="true" outlineLevel="0" max="9" min="9" style="130" width="14.28"/>
    <col collapsed="false" customWidth="true" hidden="true" outlineLevel="0" max="10" min="10" style="131" width="13.85"/>
    <col collapsed="false" customWidth="true" hidden="true" outlineLevel="0" max="11" min="11" style="20" width="12.99"/>
    <col collapsed="false" customWidth="true" hidden="true" outlineLevel="0" max="12" min="12" style="21" width="7.99"/>
    <col collapsed="false" customWidth="true" hidden="false" outlineLevel="0" max="13" min="13" style="20" width="8.41"/>
    <col collapsed="false" customWidth="false" hidden="false" outlineLevel="0" max="257" min="14" style="20" width="11.42"/>
  </cols>
  <sheetData>
    <row r="1" customFormat="false" ht="74.25" hidden="false" customHeight="true" outlineLevel="0" collapsed="false">
      <c r="A1" s="20"/>
      <c r="C1" s="112" t="s">
        <v>474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3"/>
      <c r="Q1" s="113"/>
    </row>
    <row r="2" s="42" customFormat="true" ht="15" hidden="false" customHeight="true" outlineLevel="0" collapsed="false">
      <c r="A2" s="114" t="s">
        <v>149</v>
      </c>
      <c r="B2" s="115" t="s">
        <v>150</v>
      </c>
      <c r="C2" s="115" t="s">
        <v>151</v>
      </c>
      <c r="D2" s="115" t="s">
        <v>153</v>
      </c>
      <c r="E2" s="132" t="s">
        <v>468</v>
      </c>
      <c r="F2" s="133" t="s">
        <v>475</v>
      </c>
      <c r="G2" s="133" t="s">
        <v>470</v>
      </c>
      <c r="H2" s="115" t="s">
        <v>471</v>
      </c>
      <c r="I2" s="132" t="s">
        <v>472</v>
      </c>
      <c r="J2" s="134" t="s">
        <v>476</v>
      </c>
      <c r="K2" s="115" t="s">
        <v>477</v>
      </c>
      <c r="L2" s="115" t="s">
        <v>478</v>
      </c>
      <c r="M2" s="117" t="s">
        <v>147</v>
      </c>
    </row>
    <row r="3" customFormat="false" ht="15" hidden="false" customHeight="false" outlineLevel="0" collapsed="false">
      <c r="A3" s="84" t="s">
        <v>160</v>
      </c>
      <c r="B3" s="85" t="s">
        <v>161</v>
      </c>
      <c r="C3" s="85" t="s">
        <v>162</v>
      </c>
      <c r="D3" s="85" t="s">
        <v>164</v>
      </c>
      <c r="E3" s="135" t="n">
        <v>135</v>
      </c>
      <c r="F3" s="136" t="n">
        <v>200</v>
      </c>
      <c r="G3" s="136"/>
      <c r="H3" s="137" t="n">
        <f aca="false">F3-G3</f>
        <v>200</v>
      </c>
      <c r="I3" s="137" t="n">
        <f aca="false">F3-E3</f>
        <v>65</v>
      </c>
      <c r="J3" s="138" t="n">
        <v>4</v>
      </c>
      <c r="K3" s="139" t="n">
        <v>0</v>
      </c>
      <c r="L3" s="140" t="n">
        <f aca="false">50*4+K3</f>
        <v>200</v>
      </c>
      <c r="M3" s="141" t="n">
        <f aca="false">H3*100*0.1</f>
        <v>2000</v>
      </c>
      <c r="N3" s="128"/>
    </row>
    <row r="4" customFormat="false" ht="15" hidden="false" customHeight="false" outlineLevel="0" collapsed="false">
      <c r="A4" s="84" t="s">
        <v>160</v>
      </c>
      <c r="B4" s="85" t="s">
        <v>175</v>
      </c>
      <c r="C4" s="85" t="s">
        <v>176</v>
      </c>
      <c r="D4" s="85" t="s">
        <v>178</v>
      </c>
      <c r="E4" s="135" t="n">
        <v>136</v>
      </c>
      <c r="F4" s="136" t="n">
        <v>187.9</v>
      </c>
      <c r="G4" s="136"/>
      <c r="H4" s="137" t="n">
        <f aca="false">F4-G4</f>
        <v>187.9</v>
      </c>
      <c r="I4" s="137" t="n">
        <f aca="false">F4-E4</f>
        <v>51.9</v>
      </c>
      <c r="J4" s="138" t="n">
        <v>3</v>
      </c>
      <c r="K4" s="139" t="n">
        <v>12.1</v>
      </c>
      <c r="L4" s="142" t="n">
        <f aca="false">(50-K4)+(50*3)</f>
        <v>187.9</v>
      </c>
      <c r="M4" s="141" t="n">
        <f aca="false">H4*100*0.1</f>
        <v>1879</v>
      </c>
      <c r="N4" s="128"/>
    </row>
    <row r="5" customFormat="false" ht="15" hidden="false" customHeight="false" outlineLevel="0" collapsed="false">
      <c r="A5" s="84" t="s">
        <v>160</v>
      </c>
      <c r="B5" s="85" t="s">
        <v>168</v>
      </c>
      <c r="C5" s="85" t="s">
        <v>169</v>
      </c>
      <c r="D5" s="85" t="s">
        <v>171</v>
      </c>
      <c r="E5" s="135" t="n">
        <v>125</v>
      </c>
      <c r="F5" s="136" t="n">
        <v>179.1</v>
      </c>
      <c r="G5" s="136"/>
      <c r="H5" s="137" t="n">
        <f aca="false">F5-G5</f>
        <v>179.1</v>
      </c>
      <c r="I5" s="137" t="n">
        <f aca="false">F5-E5</f>
        <v>54.1</v>
      </c>
      <c r="J5" s="138" t="n">
        <v>3</v>
      </c>
      <c r="K5" s="139" t="n">
        <v>20.9</v>
      </c>
      <c r="L5" s="142" t="n">
        <f aca="false">(50-K5)+(50*3)</f>
        <v>179.1</v>
      </c>
      <c r="M5" s="141" t="n">
        <f aca="false">H5*100*0.1</f>
        <v>1791</v>
      </c>
      <c r="N5" s="128"/>
    </row>
    <row r="6" customFormat="false" ht="15" hidden="false" customHeight="false" outlineLevel="0" collapsed="false">
      <c r="A6" s="84" t="s">
        <v>160</v>
      </c>
      <c r="B6" s="85" t="s">
        <v>187</v>
      </c>
      <c r="C6" s="85" t="s">
        <v>188</v>
      </c>
      <c r="D6" s="85" t="s">
        <v>190</v>
      </c>
      <c r="E6" s="135" t="n">
        <v>145</v>
      </c>
      <c r="F6" s="136" t="n">
        <v>167.5</v>
      </c>
      <c r="G6" s="136"/>
      <c r="H6" s="137" t="n">
        <f aca="false">F6-G6</f>
        <v>167.5</v>
      </c>
      <c r="I6" s="137" t="n">
        <f aca="false">F6-E6</f>
        <v>22.5</v>
      </c>
      <c r="J6" s="138" t="n">
        <v>3</v>
      </c>
      <c r="K6" s="139" t="n">
        <v>32.5</v>
      </c>
      <c r="L6" s="142" t="n">
        <f aca="false">(50-K6)+(50*3)</f>
        <v>167.5</v>
      </c>
      <c r="M6" s="141" t="n">
        <f aca="false">H6*100*0.1</f>
        <v>1675</v>
      </c>
      <c r="N6" s="128"/>
    </row>
    <row r="7" customFormat="false" ht="15" hidden="false" customHeight="false" outlineLevel="0" collapsed="false">
      <c r="A7" s="84" t="s">
        <v>160</v>
      </c>
      <c r="B7" s="85" t="s">
        <v>181</v>
      </c>
      <c r="C7" s="85" t="s">
        <v>182</v>
      </c>
      <c r="D7" s="85" t="s">
        <v>184</v>
      </c>
      <c r="E7" s="135" t="n">
        <v>135</v>
      </c>
      <c r="F7" s="136" t="n">
        <v>161.7</v>
      </c>
      <c r="G7" s="136"/>
      <c r="H7" s="137" t="n">
        <f aca="false">F7-G7</f>
        <v>161.7</v>
      </c>
      <c r="I7" s="137" t="n">
        <f aca="false">F7-E7</f>
        <v>26.7</v>
      </c>
      <c r="J7" s="138" t="n">
        <v>3</v>
      </c>
      <c r="K7" s="139" t="n">
        <v>38.3</v>
      </c>
      <c r="L7" s="142" t="n">
        <f aca="false">(50-K7)+(50*3)</f>
        <v>161.7</v>
      </c>
      <c r="M7" s="141" t="n">
        <f aca="false">H7*100*0.1</f>
        <v>1617</v>
      </c>
      <c r="N7" s="128"/>
    </row>
    <row r="8" customFormat="false" ht="15" hidden="false" customHeight="false" outlineLevel="0" collapsed="false">
      <c r="A8" s="84" t="s">
        <v>160</v>
      </c>
      <c r="B8" s="85" t="s">
        <v>220</v>
      </c>
      <c r="C8" s="85" t="s">
        <v>221</v>
      </c>
      <c r="D8" s="85" t="s">
        <v>223</v>
      </c>
      <c r="E8" s="135" t="n">
        <v>125</v>
      </c>
      <c r="F8" s="136" t="n">
        <v>157.75</v>
      </c>
      <c r="G8" s="136"/>
      <c r="H8" s="137" t="n">
        <f aca="false">F8-G8</f>
        <v>157.75</v>
      </c>
      <c r="I8" s="137" t="n">
        <f aca="false">F8-E8</f>
        <v>32.75</v>
      </c>
      <c r="J8" s="138" t="n">
        <v>3</v>
      </c>
      <c r="K8" s="139" t="n">
        <v>42.25</v>
      </c>
      <c r="L8" s="142" t="n">
        <f aca="false">(50-K8)+(50*3)</f>
        <v>157.75</v>
      </c>
      <c r="M8" s="141" t="n">
        <f aca="false">H8*100*0.1</f>
        <v>1577.5</v>
      </c>
      <c r="N8" s="128"/>
    </row>
    <row r="9" customFormat="false" ht="15" hidden="false" customHeight="false" outlineLevel="0" collapsed="false">
      <c r="A9" s="84" t="s">
        <v>160</v>
      </c>
      <c r="B9" s="85" t="s">
        <v>194</v>
      </c>
      <c r="C9" s="85" t="s">
        <v>195</v>
      </c>
      <c r="D9" s="85" t="s">
        <v>197</v>
      </c>
      <c r="E9" s="135" t="n">
        <v>100</v>
      </c>
      <c r="F9" s="136" t="n">
        <v>152.8</v>
      </c>
      <c r="G9" s="136"/>
      <c r="H9" s="137" t="n">
        <f aca="false">F9-G9</f>
        <v>152.8</v>
      </c>
      <c r="I9" s="137" t="n">
        <f aca="false">F9-E9</f>
        <v>52.8</v>
      </c>
      <c r="J9" s="138" t="n">
        <v>3</v>
      </c>
      <c r="K9" s="139" t="n">
        <v>47.2</v>
      </c>
      <c r="L9" s="142" t="n">
        <f aca="false">(50-K9)+(50*3)</f>
        <v>152.8</v>
      </c>
      <c r="M9" s="141" t="n">
        <f aca="false">H9*100*0.1</f>
        <v>1528</v>
      </c>
      <c r="N9" s="128"/>
    </row>
    <row r="10" customFormat="false" ht="15" hidden="false" customHeight="false" outlineLevel="0" collapsed="false">
      <c r="A10" s="84" t="s">
        <v>207</v>
      </c>
      <c r="B10" s="85" t="s">
        <v>208</v>
      </c>
      <c r="C10" s="85" t="s">
        <v>209</v>
      </c>
      <c r="D10" s="85" t="s">
        <v>211</v>
      </c>
      <c r="E10" s="135" t="n">
        <v>150</v>
      </c>
      <c r="F10" s="136" t="n">
        <v>151.3</v>
      </c>
      <c r="G10" s="136"/>
      <c r="H10" s="137" t="n">
        <f aca="false">F10-G10</f>
        <v>151.3</v>
      </c>
      <c r="I10" s="137" t="n">
        <f aca="false">F10-E10</f>
        <v>1.30000000000001</v>
      </c>
      <c r="J10" s="138" t="n">
        <v>3</v>
      </c>
      <c r="K10" s="139" t="n">
        <v>48.7</v>
      </c>
      <c r="L10" s="142" t="n">
        <f aca="false">(50-K10)+(50*3)</f>
        <v>151.3</v>
      </c>
      <c r="M10" s="141" t="n">
        <f aca="false">H10*100*0.1</f>
        <v>1513</v>
      </c>
      <c r="N10" s="128"/>
    </row>
    <row r="11" s="56" customFormat="true" ht="15" hidden="false" customHeight="true" outlineLevel="0" collapsed="false">
      <c r="A11" s="84" t="s">
        <v>160</v>
      </c>
      <c r="B11" s="85" t="s">
        <v>200</v>
      </c>
      <c r="C11" s="85" t="s">
        <v>201</v>
      </c>
      <c r="D11" s="85" t="s">
        <v>203</v>
      </c>
      <c r="E11" s="135" t="n">
        <v>95</v>
      </c>
      <c r="F11" s="136" t="n">
        <v>150.5</v>
      </c>
      <c r="G11" s="143"/>
      <c r="H11" s="137" t="n">
        <f aca="false">F11-G11</f>
        <v>150.5</v>
      </c>
      <c r="I11" s="137" t="n">
        <f aca="false">F11-E11</f>
        <v>55.5</v>
      </c>
      <c r="J11" s="138" t="n">
        <v>3</v>
      </c>
      <c r="K11" s="139" t="n">
        <v>49.5</v>
      </c>
      <c r="L11" s="142" t="n">
        <f aca="false">(50-K11)+(50*3)</f>
        <v>150.5</v>
      </c>
      <c r="M11" s="141" t="n">
        <f aca="false">H11*100*0.1</f>
        <v>1505</v>
      </c>
      <c r="N11" s="128"/>
    </row>
    <row r="12" customFormat="false" ht="15" hidden="false" customHeight="false" outlineLevel="0" collapsed="false">
      <c r="A12" s="84" t="s">
        <v>207</v>
      </c>
      <c r="B12" s="85" t="s">
        <v>214</v>
      </c>
      <c r="C12" s="85" t="s">
        <v>215</v>
      </c>
      <c r="D12" s="85" t="s">
        <v>217</v>
      </c>
      <c r="E12" s="135" t="n">
        <v>130</v>
      </c>
      <c r="F12" s="136" t="n">
        <v>150</v>
      </c>
      <c r="G12" s="136"/>
      <c r="H12" s="137" t="n">
        <f aca="false">F12-G12</f>
        <v>150</v>
      </c>
      <c r="I12" s="137" t="n">
        <f aca="false">F12-E12</f>
        <v>20</v>
      </c>
      <c r="J12" s="138" t="n">
        <v>3</v>
      </c>
      <c r="K12" s="139" t="n">
        <v>0</v>
      </c>
      <c r="L12" s="142" t="n">
        <f aca="false">(50*3)+K12</f>
        <v>150</v>
      </c>
      <c r="M12" s="141" t="n">
        <f aca="false">H12*100*0.1</f>
        <v>1500</v>
      </c>
      <c r="N12" s="128"/>
    </row>
    <row r="13" customFormat="false" ht="15" hidden="false" customHeight="false" outlineLevel="0" collapsed="false">
      <c r="A13" s="84" t="s">
        <v>160</v>
      </c>
      <c r="B13" s="85" t="s">
        <v>268</v>
      </c>
      <c r="C13" s="85" t="s">
        <v>269</v>
      </c>
      <c r="D13" s="85" t="s">
        <v>246</v>
      </c>
      <c r="E13" s="135" t="n">
        <v>105</v>
      </c>
      <c r="F13" s="136" t="n">
        <v>136.65</v>
      </c>
      <c r="G13" s="136"/>
      <c r="H13" s="137" t="n">
        <f aca="false">F13-G13</f>
        <v>136.65</v>
      </c>
      <c r="I13" s="137" t="n">
        <f aca="false">F13-E13</f>
        <v>31.65</v>
      </c>
      <c r="J13" s="138" t="n">
        <v>2</v>
      </c>
      <c r="K13" s="139" t="n">
        <v>36.65</v>
      </c>
      <c r="L13" s="142" t="n">
        <f aca="false">50*2+K13</f>
        <v>136.65</v>
      </c>
      <c r="M13" s="141" t="n">
        <f aca="false">H13*100*0.1</f>
        <v>1366.5</v>
      </c>
      <c r="N13" s="128"/>
    </row>
    <row r="14" customFormat="false" ht="15" hidden="false" customHeight="false" outlineLevel="0" collapsed="false">
      <c r="A14" s="84" t="s">
        <v>160</v>
      </c>
      <c r="B14" s="85" t="s">
        <v>231</v>
      </c>
      <c r="C14" s="85" t="s">
        <v>232</v>
      </c>
      <c r="D14" s="85" t="s">
        <v>234</v>
      </c>
      <c r="E14" s="135" t="n">
        <v>101.47</v>
      </c>
      <c r="F14" s="136" t="n">
        <v>132</v>
      </c>
      <c r="G14" s="136"/>
      <c r="H14" s="137" t="n">
        <f aca="false">F14-G14</f>
        <v>132</v>
      </c>
      <c r="I14" s="137" t="n">
        <f aca="false">F14-E14</f>
        <v>30.53</v>
      </c>
      <c r="J14" s="138" t="n">
        <v>2</v>
      </c>
      <c r="K14" s="139" t="n">
        <v>32</v>
      </c>
      <c r="L14" s="142" t="n">
        <f aca="false">50*2+K14</f>
        <v>132</v>
      </c>
      <c r="M14" s="141" t="n">
        <f aca="false">H14*100*0.1</f>
        <v>1320</v>
      </c>
      <c r="N14" s="128"/>
    </row>
    <row r="15" customFormat="false" ht="15" hidden="false" customHeight="false" outlineLevel="0" collapsed="false">
      <c r="A15" s="84" t="s">
        <v>160</v>
      </c>
      <c r="B15" s="85" t="s">
        <v>248</v>
      </c>
      <c r="C15" s="85" t="s">
        <v>162</v>
      </c>
      <c r="D15" s="85" t="s">
        <v>240</v>
      </c>
      <c r="E15" s="135" t="n">
        <v>100</v>
      </c>
      <c r="F15" s="136" t="n">
        <v>128.8</v>
      </c>
      <c r="G15" s="136"/>
      <c r="H15" s="137" t="n">
        <f aca="false">F15-G15</f>
        <v>128.8</v>
      </c>
      <c r="I15" s="137" t="n">
        <f aca="false">F15-E15</f>
        <v>28.8</v>
      </c>
      <c r="J15" s="138" t="n">
        <v>2</v>
      </c>
      <c r="K15" s="139" t="n">
        <v>28.8</v>
      </c>
      <c r="L15" s="142" t="n">
        <f aca="false">50*2+K15</f>
        <v>128.8</v>
      </c>
      <c r="M15" s="141" t="n">
        <f aca="false">H15*100*0.1</f>
        <v>1288</v>
      </c>
      <c r="N15" s="128"/>
    </row>
    <row r="16" customFormat="false" ht="15" hidden="false" customHeight="true" outlineLevel="0" collapsed="false">
      <c r="A16" s="84" t="s">
        <v>160</v>
      </c>
      <c r="B16" s="85" t="s">
        <v>263</v>
      </c>
      <c r="C16" s="85" t="s">
        <v>264</v>
      </c>
      <c r="D16" s="85" t="s">
        <v>266</v>
      </c>
      <c r="E16" s="135" t="n">
        <v>85</v>
      </c>
      <c r="F16" s="136" t="n">
        <v>128.7</v>
      </c>
      <c r="G16" s="144"/>
      <c r="H16" s="137" t="n">
        <f aca="false">F16-G16</f>
        <v>128.7</v>
      </c>
      <c r="I16" s="137" t="n">
        <f aca="false">F16-E16</f>
        <v>43.7</v>
      </c>
      <c r="J16" s="138" t="n">
        <v>2</v>
      </c>
      <c r="K16" s="139" t="n">
        <v>28.7</v>
      </c>
      <c r="L16" s="142" t="n">
        <f aca="false">50*2+K16</f>
        <v>128.7</v>
      </c>
      <c r="M16" s="141" t="n">
        <f aca="false">H16*100*0.1</f>
        <v>1287</v>
      </c>
      <c r="N16" s="128"/>
    </row>
    <row r="17" customFormat="false" ht="15" hidden="false" customHeight="false" outlineLevel="0" collapsed="false">
      <c r="A17" s="84" t="s">
        <v>207</v>
      </c>
      <c r="B17" s="85" t="s">
        <v>243</v>
      </c>
      <c r="C17" s="85" t="s">
        <v>244</v>
      </c>
      <c r="D17" s="85" t="s">
        <v>246</v>
      </c>
      <c r="E17" s="135" t="n">
        <v>115</v>
      </c>
      <c r="F17" s="136" t="n">
        <v>124.7</v>
      </c>
      <c r="G17" s="136"/>
      <c r="H17" s="137" t="n">
        <f aca="false">F17-G17</f>
        <v>124.7</v>
      </c>
      <c r="I17" s="137" t="n">
        <f aca="false">F17-E17</f>
        <v>9.7</v>
      </c>
      <c r="J17" s="138" t="n">
        <v>2</v>
      </c>
      <c r="K17" s="139" t="n">
        <v>24.7</v>
      </c>
      <c r="L17" s="142" t="n">
        <f aca="false">50*2+K17</f>
        <v>124.7</v>
      </c>
      <c r="M17" s="141" t="n">
        <f aca="false">H17*100*0.1</f>
        <v>1247</v>
      </c>
      <c r="N17" s="128"/>
    </row>
    <row r="18" customFormat="false" ht="15" hidden="false" customHeight="false" outlineLevel="0" collapsed="false">
      <c r="A18" s="84" t="s">
        <v>160</v>
      </c>
      <c r="B18" s="85" t="s">
        <v>237</v>
      </c>
      <c r="C18" s="85" t="s">
        <v>238</v>
      </c>
      <c r="D18" s="85" t="s">
        <v>240</v>
      </c>
      <c r="E18" s="135" t="n">
        <v>100</v>
      </c>
      <c r="F18" s="136" t="n">
        <v>124.3</v>
      </c>
      <c r="G18" s="136"/>
      <c r="H18" s="137" t="n">
        <f aca="false">F18-G18</f>
        <v>124.3</v>
      </c>
      <c r="I18" s="137" t="n">
        <f aca="false">F18-E18</f>
        <v>24.3</v>
      </c>
      <c r="J18" s="138" t="n">
        <v>2</v>
      </c>
      <c r="K18" s="139" t="n">
        <v>24.3</v>
      </c>
      <c r="L18" s="142" t="n">
        <f aca="false">50*2+K18</f>
        <v>124.3</v>
      </c>
      <c r="M18" s="141" t="n">
        <f aca="false">H18*100*0.1</f>
        <v>1243</v>
      </c>
      <c r="N18" s="128"/>
    </row>
    <row r="19" customFormat="false" ht="15" hidden="false" customHeight="false" outlineLevel="0" collapsed="false">
      <c r="A19" s="84" t="s">
        <v>160</v>
      </c>
      <c r="B19" s="85" t="s">
        <v>385</v>
      </c>
      <c r="C19" s="85" t="s">
        <v>386</v>
      </c>
      <c r="D19" s="85" t="s">
        <v>315</v>
      </c>
      <c r="E19" s="135" t="n">
        <v>105</v>
      </c>
      <c r="F19" s="136" t="n">
        <v>122.25</v>
      </c>
      <c r="G19" s="136"/>
      <c r="H19" s="137" t="n">
        <f aca="false">F19-G19</f>
        <v>122.25</v>
      </c>
      <c r="I19" s="137" t="n">
        <f aca="false">F19-E19</f>
        <v>17.25</v>
      </c>
      <c r="J19" s="138" t="n">
        <v>2</v>
      </c>
      <c r="K19" s="139" t="n">
        <v>22.25</v>
      </c>
      <c r="L19" s="142" t="n">
        <f aca="false">50*2+K19</f>
        <v>122.25</v>
      </c>
      <c r="M19" s="141" t="n">
        <f aca="false">H19*100*0.1</f>
        <v>1222.5</v>
      </c>
      <c r="N19" s="128"/>
    </row>
    <row r="20" s="56" customFormat="true" ht="15" hidden="false" customHeight="true" outlineLevel="0" collapsed="false">
      <c r="A20" s="84" t="s">
        <v>160</v>
      </c>
      <c r="B20" s="85" t="s">
        <v>226</v>
      </c>
      <c r="C20" s="85" t="s">
        <v>227</v>
      </c>
      <c r="D20" s="85" t="s">
        <v>229</v>
      </c>
      <c r="E20" s="135" t="n">
        <v>80</v>
      </c>
      <c r="F20" s="136" t="n">
        <v>121.1</v>
      </c>
      <c r="G20" s="145"/>
      <c r="H20" s="137" t="n">
        <f aca="false">F20-G20</f>
        <v>121.1</v>
      </c>
      <c r="I20" s="137" t="n">
        <f aca="false">F20-E20</f>
        <v>41.1</v>
      </c>
      <c r="J20" s="138" t="n">
        <v>2</v>
      </c>
      <c r="K20" s="139" t="n">
        <v>21.1</v>
      </c>
      <c r="L20" s="142" t="n">
        <f aca="false">50*2+K20</f>
        <v>121.1</v>
      </c>
      <c r="M20" s="141" t="n">
        <f aca="false">H20*100*0.1</f>
        <v>1211</v>
      </c>
      <c r="N20" s="128"/>
    </row>
    <row r="21" customFormat="false" ht="15" hidden="false" customHeight="false" outlineLevel="0" collapsed="false">
      <c r="A21" s="84" t="s">
        <v>160</v>
      </c>
      <c r="B21" s="85" t="s">
        <v>297</v>
      </c>
      <c r="C21" s="85" t="s">
        <v>298</v>
      </c>
      <c r="D21" s="85" t="s">
        <v>300</v>
      </c>
      <c r="E21" s="135" t="n">
        <v>100</v>
      </c>
      <c r="F21" s="136" t="n">
        <v>119.3</v>
      </c>
      <c r="G21" s="136"/>
      <c r="H21" s="137" t="n">
        <f aca="false">F21-G21</f>
        <v>119.3</v>
      </c>
      <c r="I21" s="137" t="n">
        <f aca="false">F21-E21</f>
        <v>19.3</v>
      </c>
      <c r="J21" s="138" t="n">
        <v>2</v>
      </c>
      <c r="K21" s="139" t="n">
        <v>19.3</v>
      </c>
      <c r="L21" s="142" t="n">
        <f aca="false">50*2+K21</f>
        <v>119.3</v>
      </c>
      <c r="M21" s="141" t="n">
        <f aca="false">H21*100*0.1</f>
        <v>1193</v>
      </c>
      <c r="N21" s="128"/>
    </row>
    <row r="22" customFormat="false" ht="15" hidden="false" customHeight="false" outlineLevel="0" collapsed="false">
      <c r="A22" s="84" t="s">
        <v>207</v>
      </c>
      <c r="B22" s="85" t="s">
        <v>282</v>
      </c>
      <c r="C22" s="85" t="s">
        <v>283</v>
      </c>
      <c r="D22" s="85" t="s">
        <v>285</v>
      </c>
      <c r="E22" s="135" t="n">
        <v>115</v>
      </c>
      <c r="F22" s="136" t="n">
        <v>117.4</v>
      </c>
      <c r="G22" s="136"/>
      <c r="H22" s="137" t="n">
        <f aca="false">F22-G22</f>
        <v>117.4</v>
      </c>
      <c r="I22" s="137" t="n">
        <f aca="false">F22-E22</f>
        <v>2.40000000000001</v>
      </c>
      <c r="J22" s="138" t="n">
        <v>2</v>
      </c>
      <c r="K22" s="139" t="n">
        <v>17.4</v>
      </c>
      <c r="L22" s="142" t="n">
        <f aca="false">50*2+K22</f>
        <v>117.4</v>
      </c>
      <c r="M22" s="141" t="n">
        <f aca="false">H22*100*0.1</f>
        <v>1174</v>
      </c>
      <c r="N22" s="128"/>
    </row>
    <row r="23" customFormat="false" ht="15" hidden="false" customHeight="false" outlineLevel="0" collapsed="false">
      <c r="A23" s="84" t="s">
        <v>160</v>
      </c>
      <c r="B23" s="85" t="s">
        <v>278</v>
      </c>
      <c r="C23" s="85" t="s">
        <v>273</v>
      </c>
      <c r="D23" s="85" t="s">
        <v>280</v>
      </c>
      <c r="E23" s="135" t="n">
        <v>100</v>
      </c>
      <c r="F23" s="136" t="n">
        <v>114.85</v>
      </c>
      <c r="G23" s="136"/>
      <c r="H23" s="137" t="n">
        <f aca="false">F23-G23</f>
        <v>114.85</v>
      </c>
      <c r="I23" s="137" t="n">
        <f aca="false">F23-E23</f>
        <v>14.85</v>
      </c>
      <c r="J23" s="138" t="n">
        <v>2</v>
      </c>
      <c r="K23" s="139" t="n">
        <v>14.85</v>
      </c>
      <c r="L23" s="142" t="n">
        <f aca="false">50*2+K23</f>
        <v>114.85</v>
      </c>
      <c r="M23" s="141" t="n">
        <f aca="false">H23*100*0.1</f>
        <v>1148.5</v>
      </c>
      <c r="N23" s="128"/>
    </row>
    <row r="24" s="83" customFormat="true" ht="15" hidden="false" customHeight="false" outlineLevel="0" collapsed="false">
      <c r="A24" s="84" t="s">
        <v>160</v>
      </c>
      <c r="B24" s="86" t="s">
        <v>251</v>
      </c>
      <c r="C24" s="86" t="s">
        <v>252</v>
      </c>
      <c r="D24" s="86" t="s">
        <v>178</v>
      </c>
      <c r="E24" s="135" t="n">
        <v>145</v>
      </c>
      <c r="F24" s="146" t="n">
        <v>117.6</v>
      </c>
      <c r="G24" s="146" t="n">
        <v>7.2</v>
      </c>
      <c r="H24" s="135" t="n">
        <f aca="false">F24-G24</f>
        <v>110.4</v>
      </c>
      <c r="I24" s="135" t="n">
        <f aca="false">F24-E24</f>
        <v>-27.4</v>
      </c>
      <c r="J24" s="147" t="n">
        <v>2</v>
      </c>
      <c r="K24" s="148" t="n">
        <v>17.6</v>
      </c>
      <c r="L24" s="149"/>
      <c r="M24" s="150" t="n">
        <f aca="false">H24*100*0.1</f>
        <v>1104</v>
      </c>
      <c r="N24" s="151"/>
    </row>
    <row r="25" customFormat="false" ht="15" hidden="false" customHeight="true" outlineLevel="0" collapsed="false">
      <c r="A25" s="84" t="s">
        <v>160</v>
      </c>
      <c r="B25" s="85" t="s">
        <v>351</v>
      </c>
      <c r="C25" s="85" t="s">
        <v>352</v>
      </c>
      <c r="D25" s="85" t="s">
        <v>315</v>
      </c>
      <c r="E25" s="135" t="n">
        <v>75</v>
      </c>
      <c r="F25" s="136" t="n">
        <v>109.8</v>
      </c>
      <c r="G25" s="144"/>
      <c r="H25" s="137" t="n">
        <f aca="false">F25-G25</f>
        <v>109.8</v>
      </c>
      <c r="I25" s="137" t="n">
        <f aca="false">F25-E25</f>
        <v>34.8</v>
      </c>
      <c r="J25" s="138" t="n">
        <v>2</v>
      </c>
      <c r="K25" s="139" t="n">
        <v>9.8</v>
      </c>
      <c r="L25" s="142" t="n">
        <f aca="false">50*2+K25</f>
        <v>109.8</v>
      </c>
      <c r="M25" s="141" t="n">
        <f aca="false">H25*100*0.1</f>
        <v>1098</v>
      </c>
      <c r="N25" s="128"/>
    </row>
    <row r="26" customFormat="false" ht="15" hidden="false" customHeight="true" outlineLevel="0" collapsed="false">
      <c r="A26" s="84" t="s">
        <v>160</v>
      </c>
      <c r="B26" s="85" t="s">
        <v>272</v>
      </c>
      <c r="C26" s="85" t="s">
        <v>273</v>
      </c>
      <c r="D26" s="85" t="s">
        <v>275</v>
      </c>
      <c r="E26" s="135" t="n">
        <v>90</v>
      </c>
      <c r="F26" s="136" t="n">
        <v>109.6</v>
      </c>
      <c r="G26" s="136"/>
      <c r="H26" s="137" t="n">
        <f aca="false">F26-G26</f>
        <v>109.6</v>
      </c>
      <c r="I26" s="137" t="n">
        <f aca="false">F26-E26</f>
        <v>19.6</v>
      </c>
      <c r="J26" s="138" t="n">
        <v>2</v>
      </c>
      <c r="K26" s="139" t="n">
        <v>9.6</v>
      </c>
      <c r="L26" s="142" t="n">
        <f aca="false">50*2+K26</f>
        <v>109.6</v>
      </c>
      <c r="M26" s="141" t="n">
        <f aca="false">H26*100*0.1</f>
        <v>1096</v>
      </c>
      <c r="N26" s="128"/>
    </row>
    <row r="27" customFormat="false" ht="15" hidden="false" customHeight="true" outlineLevel="0" collapsed="false">
      <c r="A27" s="84" t="s">
        <v>160</v>
      </c>
      <c r="B27" s="85" t="s">
        <v>255</v>
      </c>
      <c r="C27" s="85" t="s">
        <v>256</v>
      </c>
      <c r="D27" s="85" t="s">
        <v>258</v>
      </c>
      <c r="E27" s="135" t="n">
        <v>80</v>
      </c>
      <c r="F27" s="136" t="n">
        <v>109.2</v>
      </c>
      <c r="G27" s="144"/>
      <c r="H27" s="137" t="n">
        <f aca="false">F27-G27</f>
        <v>109.2</v>
      </c>
      <c r="I27" s="137" t="n">
        <f aca="false">F27-E27</f>
        <v>29.2</v>
      </c>
      <c r="J27" s="138" t="n">
        <v>2</v>
      </c>
      <c r="K27" s="139" t="n">
        <v>9.2</v>
      </c>
      <c r="L27" s="142" t="n">
        <f aca="false">50*2+K27</f>
        <v>109.2</v>
      </c>
      <c r="M27" s="141" t="n">
        <f aca="false">H27*100*0.1</f>
        <v>1092</v>
      </c>
      <c r="N27" s="128"/>
    </row>
    <row r="28" customFormat="false" ht="15" hidden="false" customHeight="true" outlineLevel="0" collapsed="false">
      <c r="A28" s="84" t="s">
        <v>207</v>
      </c>
      <c r="B28" s="85" t="s">
        <v>404</v>
      </c>
      <c r="C28" s="85" t="s">
        <v>405</v>
      </c>
      <c r="D28" s="85" t="s">
        <v>382</v>
      </c>
      <c r="E28" s="135" t="n">
        <v>90</v>
      </c>
      <c r="F28" s="136" t="n">
        <v>108.4</v>
      </c>
      <c r="G28" s="136"/>
      <c r="H28" s="137" t="n">
        <f aca="false">F28-G28</f>
        <v>108.4</v>
      </c>
      <c r="I28" s="137" t="n">
        <f aca="false">F28-E28</f>
        <v>18.4</v>
      </c>
      <c r="J28" s="138" t="n">
        <v>2</v>
      </c>
      <c r="K28" s="139" t="n">
        <v>8.4</v>
      </c>
      <c r="L28" s="142" t="n">
        <f aca="false">50*2+K28</f>
        <v>108.4</v>
      </c>
      <c r="M28" s="141" t="n">
        <f aca="false">H28*100*0.1</f>
        <v>1084</v>
      </c>
      <c r="N28" s="128"/>
    </row>
    <row r="29" customFormat="false" ht="15" hidden="false" customHeight="true" outlineLevel="0" collapsed="false">
      <c r="A29" s="84" t="s">
        <v>160</v>
      </c>
      <c r="B29" s="85" t="s">
        <v>288</v>
      </c>
      <c r="C29" s="85" t="s">
        <v>289</v>
      </c>
      <c r="D29" s="85" t="s">
        <v>291</v>
      </c>
      <c r="E29" s="135" t="n">
        <v>80</v>
      </c>
      <c r="F29" s="136" t="n">
        <v>107.95</v>
      </c>
      <c r="G29" s="144"/>
      <c r="H29" s="137" t="n">
        <f aca="false">F29-G29</f>
        <v>107.95</v>
      </c>
      <c r="I29" s="137" t="n">
        <f aca="false">F29-E29</f>
        <v>27.95</v>
      </c>
      <c r="J29" s="138" t="n">
        <v>2</v>
      </c>
      <c r="K29" s="139" t="n">
        <v>7.95</v>
      </c>
      <c r="L29" s="142" t="n">
        <f aca="false">50*2+K29</f>
        <v>107.95</v>
      </c>
      <c r="M29" s="141" t="n">
        <f aca="false">H29*100*0.1</f>
        <v>1079.5</v>
      </c>
      <c r="N29" s="128"/>
    </row>
    <row r="30" s="83" customFormat="true" ht="15" hidden="false" customHeight="false" outlineLevel="0" collapsed="false">
      <c r="A30" s="84" t="s">
        <v>160</v>
      </c>
      <c r="B30" s="85" t="s">
        <v>260</v>
      </c>
      <c r="C30" s="85" t="s">
        <v>261</v>
      </c>
      <c r="D30" s="85" t="s">
        <v>178</v>
      </c>
      <c r="E30" s="135" t="n">
        <v>100</v>
      </c>
      <c r="F30" s="146" t="n">
        <v>106.8</v>
      </c>
      <c r="G30" s="146"/>
      <c r="H30" s="135" t="n">
        <f aca="false">F30-G30</f>
        <v>106.8</v>
      </c>
      <c r="I30" s="135" t="n">
        <f aca="false">F30-E30</f>
        <v>6.8</v>
      </c>
      <c r="J30" s="147" t="n">
        <v>2</v>
      </c>
      <c r="K30" s="148" t="n">
        <v>6.8</v>
      </c>
      <c r="L30" s="149" t="n">
        <f aca="false">50*2+K30</f>
        <v>106.8</v>
      </c>
      <c r="M30" s="150" t="n">
        <f aca="false">H30*100*0.1</f>
        <v>1068</v>
      </c>
      <c r="N30" s="151"/>
    </row>
    <row r="31" customFormat="false" ht="15" hidden="false" customHeight="true" outlineLevel="0" collapsed="false">
      <c r="A31" s="84" t="s">
        <v>160</v>
      </c>
      <c r="B31" s="85" t="s">
        <v>302</v>
      </c>
      <c r="C31" s="85" t="s">
        <v>303</v>
      </c>
      <c r="D31" s="85" t="s">
        <v>305</v>
      </c>
      <c r="E31" s="135" t="n">
        <v>75</v>
      </c>
      <c r="F31" s="136" t="n">
        <v>106.35</v>
      </c>
      <c r="G31" s="144"/>
      <c r="H31" s="137" t="n">
        <f aca="false">F31-G31</f>
        <v>106.35</v>
      </c>
      <c r="I31" s="137" t="n">
        <f aca="false">F31-E31</f>
        <v>31.35</v>
      </c>
      <c r="J31" s="138" t="n">
        <v>2</v>
      </c>
      <c r="K31" s="139" t="n">
        <v>6.35</v>
      </c>
      <c r="L31" s="142" t="n">
        <f aca="false">50*2+K31</f>
        <v>106.35</v>
      </c>
      <c r="M31" s="141" t="n">
        <f aca="false">H31*100*0.1</f>
        <v>1063.5</v>
      </c>
      <c r="N31" s="128"/>
    </row>
    <row r="32" customFormat="false" ht="15" hidden="false" customHeight="false" outlineLevel="0" collapsed="false">
      <c r="A32" s="84" t="s">
        <v>207</v>
      </c>
      <c r="B32" s="85" t="s">
        <v>317</v>
      </c>
      <c r="C32" s="85" t="s">
        <v>318</v>
      </c>
      <c r="D32" s="85" t="s">
        <v>280</v>
      </c>
      <c r="E32" s="135" t="n">
        <v>102</v>
      </c>
      <c r="F32" s="136" t="n">
        <v>104.6</v>
      </c>
      <c r="G32" s="136"/>
      <c r="H32" s="137" t="n">
        <f aca="false">F32-G32</f>
        <v>104.6</v>
      </c>
      <c r="I32" s="137" t="n">
        <f aca="false">F32-E32</f>
        <v>2.59999999999999</v>
      </c>
      <c r="J32" s="138" t="n">
        <v>2</v>
      </c>
      <c r="K32" s="139" t="n">
        <v>4.6</v>
      </c>
      <c r="L32" s="142" t="n">
        <f aca="false">50*2+K32</f>
        <v>104.6</v>
      </c>
      <c r="M32" s="141" t="n">
        <f aca="false">H32*100*0.1</f>
        <v>1046</v>
      </c>
      <c r="N32" s="128"/>
    </row>
    <row r="33" customFormat="false" ht="15" hidden="false" customHeight="false" outlineLevel="0" collapsed="false">
      <c r="A33" s="84" t="s">
        <v>207</v>
      </c>
      <c r="B33" s="85" t="s">
        <v>307</v>
      </c>
      <c r="C33" s="85" t="s">
        <v>308</v>
      </c>
      <c r="D33" s="85" t="s">
        <v>310</v>
      </c>
      <c r="E33" s="135" t="n">
        <v>100</v>
      </c>
      <c r="F33" s="136" t="n">
        <v>103.5</v>
      </c>
      <c r="G33" s="136"/>
      <c r="H33" s="137" t="n">
        <f aca="false">F33-G33</f>
        <v>103.5</v>
      </c>
      <c r="I33" s="137" t="n">
        <f aca="false">F33-E33</f>
        <v>3.5</v>
      </c>
      <c r="J33" s="138" t="n">
        <v>2</v>
      </c>
      <c r="K33" s="139" t="n">
        <v>3.5</v>
      </c>
      <c r="L33" s="142" t="n">
        <f aca="false">50*2+K33</f>
        <v>103.5</v>
      </c>
      <c r="M33" s="141" t="n">
        <f aca="false">H33*100*0.1</f>
        <v>1035</v>
      </c>
      <c r="N33" s="128"/>
    </row>
    <row r="34" customFormat="false" ht="15" hidden="false" customHeight="true" outlineLevel="0" collapsed="false">
      <c r="A34" s="84" t="s">
        <v>160</v>
      </c>
      <c r="B34" s="85" t="s">
        <v>358</v>
      </c>
      <c r="C34" s="85" t="s">
        <v>359</v>
      </c>
      <c r="D34" s="85" t="s">
        <v>246</v>
      </c>
      <c r="E34" s="135" t="n">
        <v>80</v>
      </c>
      <c r="F34" s="136" t="n">
        <v>103.3</v>
      </c>
      <c r="G34" s="144"/>
      <c r="H34" s="137" t="n">
        <f aca="false">F34-G34</f>
        <v>103.3</v>
      </c>
      <c r="I34" s="137" t="n">
        <f aca="false">F34-E34</f>
        <v>23.3</v>
      </c>
      <c r="J34" s="138" t="n">
        <v>2</v>
      </c>
      <c r="K34" s="139" t="n">
        <v>3.3</v>
      </c>
      <c r="L34" s="142" t="n">
        <f aca="false">50*2+K34</f>
        <v>103.3</v>
      </c>
      <c r="M34" s="141" t="n">
        <f aca="false">H34*100*0.1</f>
        <v>1033</v>
      </c>
      <c r="N34" s="128"/>
    </row>
    <row r="35" customFormat="false" ht="15" hidden="false" customHeight="true" outlineLevel="0" collapsed="false">
      <c r="A35" s="84" t="s">
        <v>160</v>
      </c>
      <c r="B35" s="85" t="s">
        <v>322</v>
      </c>
      <c r="C35" s="85" t="s">
        <v>323</v>
      </c>
      <c r="D35" s="85" t="s">
        <v>325</v>
      </c>
      <c r="E35" s="152" t="n">
        <v>70</v>
      </c>
      <c r="F35" s="136" t="n">
        <v>102.3</v>
      </c>
      <c r="G35" s="144"/>
      <c r="H35" s="137" t="n">
        <f aca="false">F35-G35</f>
        <v>102.3</v>
      </c>
      <c r="I35" s="137" t="n">
        <f aca="false">F35-E35</f>
        <v>32.3</v>
      </c>
      <c r="J35" s="138" t="n">
        <v>2</v>
      </c>
      <c r="K35" s="139" t="n">
        <v>2.3</v>
      </c>
      <c r="L35" s="142" t="n">
        <f aca="false">50*2+K35</f>
        <v>102.3</v>
      </c>
      <c r="M35" s="141" t="n">
        <f aca="false">H35*100*0.1</f>
        <v>1023</v>
      </c>
      <c r="N35" s="128"/>
    </row>
    <row r="36" customFormat="false" ht="15" hidden="false" customHeight="false" outlineLevel="0" collapsed="false">
      <c r="A36" s="84" t="s">
        <v>160</v>
      </c>
      <c r="B36" s="85" t="s">
        <v>294</v>
      </c>
      <c r="C36" s="85" t="s">
        <v>256</v>
      </c>
      <c r="D36" s="85" t="s">
        <v>184</v>
      </c>
      <c r="E36" s="135" t="n">
        <v>120</v>
      </c>
      <c r="F36" s="136" t="n">
        <v>100.4</v>
      </c>
      <c r="G36" s="136"/>
      <c r="H36" s="137" t="n">
        <f aca="false">F36-G36</f>
        <v>100.4</v>
      </c>
      <c r="I36" s="137" t="n">
        <f aca="false">F36-E36</f>
        <v>-19.6</v>
      </c>
      <c r="J36" s="138" t="n">
        <v>2</v>
      </c>
      <c r="K36" s="139" t="n">
        <v>0.4</v>
      </c>
      <c r="L36" s="142" t="n">
        <f aca="false">50*2+K36</f>
        <v>100.4</v>
      </c>
      <c r="M36" s="141" t="n">
        <f aca="false">H36*100*0.1</f>
        <v>1004</v>
      </c>
      <c r="N36" s="128"/>
    </row>
    <row r="37" s="56" customFormat="true" ht="15" hidden="false" customHeight="true" outlineLevel="0" collapsed="false">
      <c r="A37" s="84" t="s">
        <v>160</v>
      </c>
      <c r="B37" s="85" t="s">
        <v>334</v>
      </c>
      <c r="C37" s="85" t="s">
        <v>335</v>
      </c>
      <c r="D37" s="85" t="s">
        <v>337</v>
      </c>
      <c r="E37" s="135" t="n">
        <v>80</v>
      </c>
      <c r="F37" s="136" t="n">
        <v>100</v>
      </c>
      <c r="G37" s="144"/>
      <c r="H37" s="137" t="n">
        <f aca="false">F37-G37</f>
        <v>100</v>
      </c>
      <c r="I37" s="137" t="n">
        <f aca="false">F37-E37</f>
        <v>20</v>
      </c>
      <c r="J37" s="138" t="n">
        <v>2</v>
      </c>
      <c r="K37" s="139" t="n">
        <v>0</v>
      </c>
      <c r="L37" s="142" t="n">
        <f aca="false">50*2+K37</f>
        <v>100</v>
      </c>
      <c r="M37" s="141" t="n">
        <f aca="false">H37*100*0.1</f>
        <v>1000</v>
      </c>
      <c r="N37" s="128"/>
    </row>
    <row r="38" customFormat="false" ht="15" hidden="false" customHeight="true" outlineLevel="0" collapsed="false">
      <c r="A38" s="84" t="s">
        <v>160</v>
      </c>
      <c r="B38" s="85" t="s">
        <v>394</v>
      </c>
      <c r="C38" s="85" t="s">
        <v>395</v>
      </c>
      <c r="D38" s="85" t="s">
        <v>337</v>
      </c>
      <c r="E38" s="135" t="n">
        <v>75</v>
      </c>
      <c r="F38" s="136" t="n">
        <v>99.3</v>
      </c>
      <c r="G38" s="136"/>
      <c r="H38" s="137" t="n">
        <f aca="false">F38-G38</f>
        <v>99.3</v>
      </c>
      <c r="I38" s="137" t="n">
        <f aca="false">F38-E38</f>
        <v>24.3</v>
      </c>
      <c r="J38" s="138" t="n">
        <v>1</v>
      </c>
      <c r="K38" s="139" t="n">
        <v>0.7</v>
      </c>
      <c r="L38" s="142" t="n">
        <f aca="false">(50-K38)+50</f>
        <v>99.3</v>
      </c>
      <c r="M38" s="141" t="n">
        <f aca="false">H38*100*0.1</f>
        <v>993</v>
      </c>
      <c r="N38" s="128"/>
    </row>
    <row r="39" customFormat="false" ht="15" hidden="false" customHeight="true" outlineLevel="0" collapsed="false">
      <c r="A39" s="84" t="s">
        <v>207</v>
      </c>
      <c r="B39" s="85" t="s">
        <v>312</v>
      </c>
      <c r="C39" s="85" t="s">
        <v>313</v>
      </c>
      <c r="D39" s="85" t="s">
        <v>315</v>
      </c>
      <c r="E39" s="135" t="n">
        <v>75</v>
      </c>
      <c r="F39" s="136" t="n">
        <v>95.1</v>
      </c>
      <c r="G39" s="144"/>
      <c r="H39" s="137" t="n">
        <f aca="false">F39-G39</f>
        <v>95.1</v>
      </c>
      <c r="I39" s="137" t="n">
        <f aca="false">F39-E39</f>
        <v>20.1</v>
      </c>
      <c r="J39" s="138" t="n">
        <v>1</v>
      </c>
      <c r="K39" s="139" t="n">
        <v>4.9</v>
      </c>
      <c r="L39" s="142" t="n">
        <f aca="false">(50-K39)+50</f>
        <v>95.1</v>
      </c>
      <c r="M39" s="141" t="n">
        <f aca="false">H39*100*0.1</f>
        <v>951</v>
      </c>
      <c r="N39" s="128"/>
    </row>
    <row r="40" s="56" customFormat="true" ht="15" hidden="false" customHeight="true" outlineLevel="0" collapsed="false">
      <c r="A40" s="84" t="s">
        <v>160</v>
      </c>
      <c r="B40" s="85" t="s">
        <v>339</v>
      </c>
      <c r="C40" s="85" t="s">
        <v>340</v>
      </c>
      <c r="D40" s="85" t="s">
        <v>342</v>
      </c>
      <c r="E40" s="135" t="n">
        <v>65</v>
      </c>
      <c r="F40" s="136" t="n">
        <v>93.05</v>
      </c>
      <c r="G40" s="143"/>
      <c r="H40" s="137" t="n">
        <f aca="false">F40-G40</f>
        <v>93.05</v>
      </c>
      <c r="I40" s="137" t="n">
        <f aca="false">F40-E40</f>
        <v>28.05</v>
      </c>
      <c r="J40" s="138" t="n">
        <v>1</v>
      </c>
      <c r="K40" s="139" t="n">
        <v>6.95</v>
      </c>
      <c r="L40" s="142" t="n">
        <f aca="false">(50-K40)+50</f>
        <v>93.05</v>
      </c>
      <c r="M40" s="141" t="n">
        <f aca="false">H40*100*0.1</f>
        <v>930.5</v>
      </c>
      <c r="N40" s="128"/>
    </row>
    <row r="41" customFormat="false" ht="15" hidden="false" customHeight="true" outlineLevel="0" collapsed="false">
      <c r="A41" s="84" t="s">
        <v>160</v>
      </c>
      <c r="B41" s="85" t="s">
        <v>389</v>
      </c>
      <c r="C41" s="85" t="s">
        <v>238</v>
      </c>
      <c r="D41" s="85" t="s">
        <v>266</v>
      </c>
      <c r="E41" s="135" t="n">
        <v>60</v>
      </c>
      <c r="F41" s="136" t="n">
        <v>92.7</v>
      </c>
      <c r="G41" s="144"/>
      <c r="H41" s="137" t="n">
        <f aca="false">F41-G41</f>
        <v>92.7</v>
      </c>
      <c r="I41" s="137" t="n">
        <f aca="false">F41-E41</f>
        <v>32.7</v>
      </c>
      <c r="J41" s="138" t="n">
        <v>1</v>
      </c>
      <c r="K41" s="139" t="n">
        <v>7.3</v>
      </c>
      <c r="L41" s="142" t="n">
        <f aca="false">(50-K41)+50</f>
        <v>92.7</v>
      </c>
      <c r="M41" s="141" t="n">
        <f aca="false">H41*100*0.1</f>
        <v>927</v>
      </c>
      <c r="N41" s="128"/>
    </row>
    <row r="42" s="56" customFormat="true" ht="15" hidden="false" customHeight="true" outlineLevel="0" collapsed="false">
      <c r="A42" s="84" t="s">
        <v>160</v>
      </c>
      <c r="B42" s="85" t="s">
        <v>347</v>
      </c>
      <c r="C42" s="85" t="s">
        <v>348</v>
      </c>
      <c r="D42" s="85" t="s">
        <v>350</v>
      </c>
      <c r="E42" s="135" t="n">
        <v>90</v>
      </c>
      <c r="F42" s="136" t="n">
        <v>92.4</v>
      </c>
      <c r="G42" s="144"/>
      <c r="H42" s="137" t="n">
        <f aca="false">F42-G42</f>
        <v>92.4</v>
      </c>
      <c r="I42" s="137" t="n">
        <f aca="false">F42-E42</f>
        <v>2.40000000000001</v>
      </c>
      <c r="J42" s="138" t="n">
        <v>1</v>
      </c>
      <c r="K42" s="139" t="n">
        <v>7.6</v>
      </c>
      <c r="L42" s="142" t="n">
        <f aca="false">(50-K42)+50</f>
        <v>92.4</v>
      </c>
      <c r="M42" s="141" t="n">
        <f aca="false">H42*100*0.1</f>
        <v>924</v>
      </c>
      <c r="N42" s="128"/>
    </row>
    <row r="43" s="56" customFormat="true" ht="15" hidden="false" customHeight="true" outlineLevel="0" collapsed="false">
      <c r="A43" s="84" t="s">
        <v>160</v>
      </c>
      <c r="B43" s="85" t="s">
        <v>345</v>
      </c>
      <c r="C43" s="85" t="s">
        <v>256</v>
      </c>
      <c r="D43" s="85" t="s">
        <v>291</v>
      </c>
      <c r="E43" s="135" t="n">
        <v>70</v>
      </c>
      <c r="F43" s="136" t="n">
        <v>92</v>
      </c>
      <c r="G43" s="144"/>
      <c r="H43" s="137" t="n">
        <f aca="false">F43-G43</f>
        <v>92</v>
      </c>
      <c r="I43" s="137" t="n">
        <f aca="false">F43-E43</f>
        <v>22</v>
      </c>
      <c r="J43" s="138" t="n">
        <v>1</v>
      </c>
      <c r="K43" s="139" t="n">
        <v>8</v>
      </c>
      <c r="L43" s="142" t="n">
        <f aca="false">(50-K43)+50</f>
        <v>92</v>
      </c>
      <c r="M43" s="141" t="n">
        <f aca="false">H43*100*0.1</f>
        <v>920</v>
      </c>
      <c r="N43" s="128"/>
    </row>
    <row r="44" s="56" customFormat="true" ht="15" hidden="false" customHeight="true" outlineLevel="0" collapsed="false">
      <c r="A44" s="84" t="s">
        <v>207</v>
      </c>
      <c r="B44" s="85" t="s">
        <v>401</v>
      </c>
      <c r="C44" s="85" t="s">
        <v>402</v>
      </c>
      <c r="D44" s="85" t="s">
        <v>375</v>
      </c>
      <c r="E44" s="135" t="n">
        <v>75</v>
      </c>
      <c r="F44" s="136" t="n">
        <v>91.1</v>
      </c>
      <c r="G44" s="144"/>
      <c r="H44" s="137" t="n">
        <f aca="false">F44-G44</f>
        <v>91.1</v>
      </c>
      <c r="I44" s="137" t="n">
        <f aca="false">F44-E44</f>
        <v>16.1</v>
      </c>
      <c r="J44" s="138" t="n">
        <v>1</v>
      </c>
      <c r="K44" s="139" t="n">
        <v>8.9</v>
      </c>
      <c r="L44" s="142" t="n">
        <f aca="false">(50-K44)+50</f>
        <v>91.1</v>
      </c>
      <c r="M44" s="141" t="n">
        <f aca="false">H44*100*0.1</f>
        <v>911</v>
      </c>
      <c r="N44" s="128"/>
    </row>
    <row r="45" customFormat="false" ht="15" hidden="false" customHeight="true" outlineLevel="0" collapsed="false">
      <c r="A45" s="84" t="s">
        <v>207</v>
      </c>
      <c r="B45" s="85" t="s">
        <v>361</v>
      </c>
      <c r="C45" s="85" t="s">
        <v>362</v>
      </c>
      <c r="D45" s="85" t="s">
        <v>240</v>
      </c>
      <c r="E45" s="135" t="n">
        <v>60</v>
      </c>
      <c r="F45" s="136" t="n">
        <v>87</v>
      </c>
      <c r="G45" s="145"/>
      <c r="H45" s="137" t="n">
        <f aca="false">F45-G45</f>
        <v>87</v>
      </c>
      <c r="I45" s="137" t="n">
        <f aca="false">F45-E45</f>
        <v>27</v>
      </c>
      <c r="J45" s="138" t="n">
        <v>1</v>
      </c>
      <c r="K45" s="139" t="n">
        <v>13</v>
      </c>
      <c r="L45" s="142" t="n">
        <f aca="false">(50-K45)+50</f>
        <v>87</v>
      </c>
      <c r="M45" s="141" t="n">
        <f aca="false">H45*100*0.1</f>
        <v>870</v>
      </c>
      <c r="N45" s="128"/>
    </row>
    <row r="46" customFormat="false" ht="15" hidden="false" customHeight="true" outlineLevel="0" collapsed="false">
      <c r="A46" s="84" t="s">
        <v>160</v>
      </c>
      <c r="B46" s="85" t="s">
        <v>354</v>
      </c>
      <c r="C46" s="85" t="s">
        <v>355</v>
      </c>
      <c r="D46" s="85" t="s">
        <v>357</v>
      </c>
      <c r="E46" s="135" t="n">
        <v>75</v>
      </c>
      <c r="F46" s="136" t="n">
        <v>86.5</v>
      </c>
      <c r="G46" s="144"/>
      <c r="H46" s="137" t="n">
        <f aca="false">F46-G46</f>
        <v>86.5</v>
      </c>
      <c r="I46" s="137" t="n">
        <f aca="false">F46-E46</f>
        <v>11.5</v>
      </c>
      <c r="J46" s="138" t="n">
        <v>1</v>
      </c>
      <c r="K46" s="139" t="n">
        <v>13.5</v>
      </c>
      <c r="L46" s="142" t="n">
        <f aca="false">(50-K46)+50</f>
        <v>86.5</v>
      </c>
      <c r="M46" s="141" t="n">
        <f aca="false">H46*100*0.1</f>
        <v>865</v>
      </c>
      <c r="N46" s="128"/>
    </row>
    <row r="47" customFormat="false" ht="15" hidden="false" customHeight="true" outlineLevel="0" collapsed="false">
      <c r="A47" s="84" t="s">
        <v>160</v>
      </c>
      <c r="B47" s="85" t="s">
        <v>372</v>
      </c>
      <c r="C47" s="85" t="s">
        <v>373</v>
      </c>
      <c r="D47" s="85" t="s">
        <v>375</v>
      </c>
      <c r="E47" s="135" t="n">
        <v>75</v>
      </c>
      <c r="F47" s="136" t="n">
        <v>84.7</v>
      </c>
      <c r="G47" s="144"/>
      <c r="H47" s="137" t="n">
        <f aca="false">F47-G47</f>
        <v>84.7</v>
      </c>
      <c r="I47" s="137" t="n">
        <f aca="false">F47-E47</f>
        <v>9.7</v>
      </c>
      <c r="J47" s="138" t="n">
        <v>1</v>
      </c>
      <c r="K47" s="139" t="n">
        <v>15.3</v>
      </c>
      <c r="L47" s="142" t="n">
        <f aca="false">(50-K47)+50</f>
        <v>84.7</v>
      </c>
      <c r="M47" s="141" t="n">
        <f aca="false">H47*100*0.1</f>
        <v>847</v>
      </c>
      <c r="N47" s="128"/>
    </row>
    <row r="48" customFormat="false" ht="15" hidden="false" customHeight="true" outlineLevel="0" collapsed="false">
      <c r="A48" s="84" t="s">
        <v>160</v>
      </c>
      <c r="B48" s="85" t="s">
        <v>407</v>
      </c>
      <c r="C48" s="85" t="s">
        <v>289</v>
      </c>
      <c r="D48" s="85" t="s">
        <v>382</v>
      </c>
      <c r="E48" s="135" t="n">
        <v>80</v>
      </c>
      <c r="F48" s="136" t="n">
        <v>83.9</v>
      </c>
      <c r="G48" s="144"/>
      <c r="H48" s="137" t="n">
        <f aca="false">F48-G48</f>
        <v>83.9</v>
      </c>
      <c r="I48" s="137" t="n">
        <f aca="false">F48-E48</f>
        <v>3.90000000000001</v>
      </c>
      <c r="J48" s="138" t="n">
        <v>1</v>
      </c>
      <c r="K48" s="139" t="n">
        <v>16.1</v>
      </c>
      <c r="L48" s="142" t="n">
        <f aca="false">(50-K48)+50</f>
        <v>83.9</v>
      </c>
      <c r="M48" s="141" t="n">
        <f aca="false">H48*100*0.1</f>
        <v>839</v>
      </c>
      <c r="N48" s="128"/>
    </row>
    <row r="49" s="56" customFormat="true" ht="15" hidden="false" customHeight="true" outlineLevel="0" collapsed="false">
      <c r="A49" s="84" t="s">
        <v>160</v>
      </c>
      <c r="B49" s="85" t="s">
        <v>409</v>
      </c>
      <c r="C49" s="85" t="s">
        <v>410</v>
      </c>
      <c r="D49" s="85" t="s">
        <v>315</v>
      </c>
      <c r="E49" s="135" t="n">
        <v>60</v>
      </c>
      <c r="F49" s="136" t="n">
        <v>83.4</v>
      </c>
      <c r="G49" s="144"/>
      <c r="H49" s="137" t="n">
        <f aca="false">F49-G49</f>
        <v>83.4</v>
      </c>
      <c r="I49" s="137" t="n">
        <f aca="false">F49-E49</f>
        <v>23.4</v>
      </c>
      <c r="J49" s="138" t="n">
        <v>1</v>
      </c>
      <c r="K49" s="139" t="n">
        <v>16.6</v>
      </c>
      <c r="L49" s="142" t="n">
        <f aca="false">(50-K49)+50</f>
        <v>83.4</v>
      </c>
      <c r="M49" s="141" t="n">
        <f aca="false">H49*100*0.1</f>
        <v>834</v>
      </c>
      <c r="N49" s="128"/>
    </row>
    <row r="50" customFormat="false" ht="15" hidden="false" customHeight="true" outlineLevel="0" collapsed="false">
      <c r="A50" s="84" t="s">
        <v>160</v>
      </c>
      <c r="B50" s="85" t="s">
        <v>328</v>
      </c>
      <c r="C50" s="85" t="s">
        <v>329</v>
      </c>
      <c r="D50" s="85" t="s">
        <v>331</v>
      </c>
      <c r="E50" s="135" t="n">
        <v>80</v>
      </c>
      <c r="F50" s="136" t="n">
        <v>81.9</v>
      </c>
      <c r="G50" s="136"/>
      <c r="H50" s="137" t="n">
        <f aca="false">F50-G50</f>
        <v>81.9</v>
      </c>
      <c r="I50" s="137" t="n">
        <f aca="false">F50-E50</f>
        <v>1.90000000000001</v>
      </c>
      <c r="J50" s="138" t="n">
        <v>1</v>
      </c>
      <c r="K50" s="139" t="n">
        <v>18.1</v>
      </c>
      <c r="L50" s="142" t="n">
        <f aca="false">(50-K50)+50</f>
        <v>81.9</v>
      </c>
      <c r="M50" s="141" t="n">
        <f aca="false">H50*100*0.1</f>
        <v>819</v>
      </c>
      <c r="N50" s="128"/>
    </row>
    <row r="51" customFormat="false" ht="15" hidden="false" customHeight="true" outlineLevel="0" collapsed="false">
      <c r="A51" s="84" t="s">
        <v>160</v>
      </c>
      <c r="B51" s="85" t="s">
        <v>370</v>
      </c>
      <c r="C51" s="85" t="s">
        <v>269</v>
      </c>
      <c r="D51" s="85" t="s">
        <v>315</v>
      </c>
      <c r="E51" s="135" t="n">
        <v>60</v>
      </c>
      <c r="F51" s="136" t="n">
        <v>81</v>
      </c>
      <c r="G51" s="144"/>
      <c r="H51" s="137" t="n">
        <f aca="false">F51-G51</f>
        <v>81</v>
      </c>
      <c r="I51" s="137" t="n">
        <f aca="false">F51-E51</f>
        <v>21</v>
      </c>
      <c r="J51" s="138" t="n">
        <v>1</v>
      </c>
      <c r="K51" s="139" t="n">
        <v>19</v>
      </c>
      <c r="L51" s="142" t="n">
        <f aca="false">(50-K51)+50</f>
        <v>81</v>
      </c>
      <c r="M51" s="141" t="n">
        <f aca="false">H51*100*0.1</f>
        <v>810</v>
      </c>
      <c r="N51" s="128"/>
    </row>
    <row r="52" customFormat="false" ht="15" hidden="false" customHeight="true" outlineLevel="0" collapsed="false">
      <c r="A52" s="84" t="s">
        <v>160</v>
      </c>
      <c r="B52" s="85" t="s">
        <v>368</v>
      </c>
      <c r="C52" s="85" t="s">
        <v>269</v>
      </c>
      <c r="D52" s="85" t="s">
        <v>305</v>
      </c>
      <c r="E52" s="135" t="n">
        <v>70</v>
      </c>
      <c r="F52" s="136" t="n">
        <v>80.8</v>
      </c>
      <c r="G52" s="144"/>
      <c r="H52" s="137" t="n">
        <f aca="false">F52-G52</f>
        <v>80.8</v>
      </c>
      <c r="I52" s="137" t="n">
        <f aca="false">F52-E52</f>
        <v>10.8</v>
      </c>
      <c r="J52" s="138" t="n">
        <v>1</v>
      </c>
      <c r="K52" s="139" t="n">
        <v>19.2</v>
      </c>
      <c r="L52" s="142" t="n">
        <f aca="false">(50-K52)+50</f>
        <v>80.8</v>
      </c>
      <c r="M52" s="141" t="n">
        <f aca="false">H52*100*0.1</f>
        <v>808</v>
      </c>
      <c r="N52" s="128"/>
    </row>
    <row r="53" customFormat="false" ht="15" hidden="false" customHeight="true" outlineLevel="0" collapsed="false">
      <c r="A53" s="84" t="s">
        <v>207</v>
      </c>
      <c r="B53" s="85" t="s">
        <v>391</v>
      </c>
      <c r="C53" s="85" t="s">
        <v>392</v>
      </c>
      <c r="D53" s="85" t="s">
        <v>382</v>
      </c>
      <c r="E53" s="135" t="n">
        <v>70</v>
      </c>
      <c r="F53" s="136" t="n">
        <v>80.8</v>
      </c>
      <c r="G53" s="144"/>
      <c r="H53" s="137" t="n">
        <f aca="false">F53-G53</f>
        <v>80.8</v>
      </c>
      <c r="I53" s="137" t="n">
        <f aca="false">F53-E53</f>
        <v>10.8</v>
      </c>
      <c r="J53" s="138" t="n">
        <v>1</v>
      </c>
      <c r="K53" s="139" t="n">
        <v>19.2</v>
      </c>
      <c r="L53" s="142" t="n">
        <f aca="false">(50-K53)+50</f>
        <v>80.8</v>
      </c>
      <c r="M53" s="141" t="n">
        <f aca="false">H53*100*0.1</f>
        <v>808</v>
      </c>
      <c r="N53" s="128"/>
    </row>
    <row r="54" s="56" customFormat="true" ht="15" hidden="false" customHeight="true" outlineLevel="0" collapsed="false">
      <c r="A54" s="84" t="s">
        <v>160</v>
      </c>
      <c r="B54" s="85" t="s">
        <v>379</v>
      </c>
      <c r="C54" s="85" t="s">
        <v>380</v>
      </c>
      <c r="D54" s="85" t="s">
        <v>382</v>
      </c>
      <c r="E54" s="135" t="n">
        <v>75</v>
      </c>
      <c r="F54" s="136" t="n">
        <v>77.7</v>
      </c>
      <c r="G54" s="144"/>
      <c r="H54" s="137" t="n">
        <f aca="false">F54-G54</f>
        <v>77.7</v>
      </c>
      <c r="I54" s="137" t="n">
        <f aca="false">F54-E54</f>
        <v>2.7</v>
      </c>
      <c r="J54" s="138" t="n">
        <v>1</v>
      </c>
      <c r="K54" s="139" t="n">
        <v>22.3</v>
      </c>
      <c r="L54" s="142" t="n">
        <f aca="false">(50-K54)+50</f>
        <v>77.7</v>
      </c>
      <c r="M54" s="141" t="n">
        <f aca="false">H54*100*0.1</f>
        <v>777</v>
      </c>
      <c r="N54" s="128"/>
    </row>
    <row r="55" customFormat="false" ht="15" hidden="false" customHeight="true" outlineLevel="0" collapsed="false">
      <c r="A55" s="84" t="s">
        <v>207</v>
      </c>
      <c r="B55" s="85" t="s">
        <v>377</v>
      </c>
      <c r="C55" s="85" t="s">
        <v>318</v>
      </c>
      <c r="D55" s="85" t="s">
        <v>375</v>
      </c>
      <c r="E55" s="135" t="n">
        <v>75</v>
      </c>
      <c r="F55" s="136" t="n">
        <v>77.5</v>
      </c>
      <c r="G55" s="144"/>
      <c r="H55" s="137" t="n">
        <f aca="false">F55-G55</f>
        <v>77.5</v>
      </c>
      <c r="I55" s="137" t="n">
        <f aca="false">F55-E55</f>
        <v>2.5</v>
      </c>
      <c r="J55" s="138" t="n">
        <v>1</v>
      </c>
      <c r="K55" s="139" t="n">
        <v>22.5</v>
      </c>
      <c r="L55" s="142" t="n">
        <f aca="false">(50-K55)+50</f>
        <v>77.5</v>
      </c>
      <c r="M55" s="141" t="n">
        <f aca="false">H55*100*0.1</f>
        <v>775</v>
      </c>
      <c r="N55" s="128"/>
    </row>
    <row r="56" customFormat="false" ht="15" hidden="false" customHeight="true" outlineLevel="0" collapsed="false">
      <c r="A56" s="84" t="s">
        <v>160</v>
      </c>
      <c r="B56" s="85" t="s">
        <v>365</v>
      </c>
      <c r="C56" s="85" t="s">
        <v>366</v>
      </c>
      <c r="D56" s="85" t="s">
        <v>280</v>
      </c>
      <c r="E56" s="135" t="n">
        <v>75</v>
      </c>
      <c r="F56" s="136" t="n">
        <v>77.45</v>
      </c>
      <c r="G56" s="136"/>
      <c r="H56" s="137" t="n">
        <f aca="false">F56-G56</f>
        <v>77.45</v>
      </c>
      <c r="I56" s="137" t="n">
        <f aca="false">F56-E56</f>
        <v>2.45</v>
      </c>
      <c r="J56" s="138" t="n">
        <v>1</v>
      </c>
      <c r="K56" s="139" t="n">
        <v>22.55</v>
      </c>
      <c r="L56" s="142" t="n">
        <f aca="false">(50-K56)+50</f>
        <v>77.45</v>
      </c>
      <c r="M56" s="141" t="n">
        <f aca="false">H56*100*0.1</f>
        <v>774.5</v>
      </c>
      <c r="N56" s="128"/>
    </row>
    <row r="57" customFormat="false" ht="15" hidden="false" customHeight="true" outlineLevel="0" collapsed="false">
      <c r="A57" s="84" t="s">
        <v>160</v>
      </c>
      <c r="B57" s="85" t="s">
        <v>398</v>
      </c>
      <c r="C57" s="85" t="s">
        <v>399</v>
      </c>
      <c r="D57" s="85" t="s">
        <v>331</v>
      </c>
      <c r="E57" s="135" t="n">
        <v>75</v>
      </c>
      <c r="F57" s="136" t="n">
        <v>76.6</v>
      </c>
      <c r="G57" s="136"/>
      <c r="H57" s="137" t="n">
        <f aca="false">F57-G57</f>
        <v>76.6</v>
      </c>
      <c r="I57" s="137" t="n">
        <f aca="false">F57-E57</f>
        <v>1.59999999999999</v>
      </c>
      <c r="J57" s="138" t="n">
        <v>1</v>
      </c>
      <c r="K57" s="139" t="n">
        <v>23.4</v>
      </c>
      <c r="L57" s="142" t="n">
        <f aca="false">(50-K57)+50</f>
        <v>76.6</v>
      </c>
      <c r="M57" s="141" t="n">
        <f aca="false">H57*100*0.1</f>
        <v>766</v>
      </c>
      <c r="N57" s="128"/>
    </row>
    <row r="58" customFormat="false" ht="15" hidden="false" customHeight="true" outlineLevel="0" collapsed="false">
      <c r="A58" s="84" t="s">
        <v>207</v>
      </c>
      <c r="B58" s="85" t="s">
        <v>418</v>
      </c>
      <c r="C58" s="85" t="s">
        <v>419</v>
      </c>
      <c r="D58" s="85" t="s">
        <v>421</v>
      </c>
      <c r="E58" s="135" t="n">
        <v>60</v>
      </c>
      <c r="F58" s="136" t="n">
        <v>66.3</v>
      </c>
      <c r="G58" s="144"/>
      <c r="H58" s="137" t="n">
        <f aca="false">F58-G58</f>
        <v>66.3</v>
      </c>
      <c r="I58" s="137" t="n">
        <f aca="false">F58-E58</f>
        <v>6.3</v>
      </c>
      <c r="J58" s="138" t="n">
        <v>1</v>
      </c>
      <c r="K58" s="139" t="n">
        <v>33.7</v>
      </c>
      <c r="L58" s="142" t="n">
        <f aca="false">(50-K58)+50</f>
        <v>66.3</v>
      </c>
      <c r="M58" s="141" t="n">
        <f aca="false">H58*100*0.1</f>
        <v>663</v>
      </c>
      <c r="N58" s="128"/>
    </row>
    <row r="59" customFormat="false" ht="15" hidden="false" customHeight="true" outlineLevel="0" collapsed="false">
      <c r="A59" s="84" t="s">
        <v>160</v>
      </c>
      <c r="B59" s="86" t="s">
        <v>451</v>
      </c>
      <c r="C59" s="86" t="s">
        <v>452</v>
      </c>
      <c r="D59" s="86" t="s">
        <v>454</v>
      </c>
      <c r="E59" s="135" t="n">
        <v>75</v>
      </c>
      <c r="F59" s="136" t="s">
        <v>417</v>
      </c>
      <c r="G59" s="144"/>
      <c r="H59" s="136" t="s">
        <v>417</v>
      </c>
      <c r="I59" s="137"/>
      <c r="J59" s="138"/>
      <c r="K59" s="139"/>
      <c r="L59" s="137"/>
      <c r="M59" s="141" t="n">
        <v>0</v>
      </c>
    </row>
    <row r="60" customFormat="false" ht="15" hidden="false" customHeight="false" outlineLevel="0" collapsed="false">
      <c r="A60" s="84" t="s">
        <v>160</v>
      </c>
      <c r="B60" s="85" t="s">
        <v>456</v>
      </c>
      <c r="C60" s="85" t="s">
        <v>162</v>
      </c>
      <c r="D60" s="85" t="s">
        <v>315</v>
      </c>
      <c r="E60" s="135" t="n">
        <v>150</v>
      </c>
      <c r="F60" s="136" t="s">
        <v>458</v>
      </c>
      <c r="G60" s="136"/>
      <c r="H60" s="136" t="s">
        <v>458</v>
      </c>
      <c r="I60" s="137"/>
      <c r="J60" s="138"/>
      <c r="K60" s="139"/>
      <c r="L60" s="140"/>
      <c r="M60" s="141" t="n">
        <v>0</v>
      </c>
    </row>
    <row r="61" customFormat="false" ht="15" hidden="false" customHeight="true" outlineLevel="0" collapsed="false">
      <c r="A61" s="84" t="s">
        <v>160</v>
      </c>
      <c r="B61" s="85" t="s">
        <v>459</v>
      </c>
      <c r="C61" s="85" t="s">
        <v>238</v>
      </c>
      <c r="D61" s="85" t="s">
        <v>461</v>
      </c>
      <c r="E61" s="135" t="n">
        <v>80</v>
      </c>
      <c r="F61" s="136" t="s">
        <v>417</v>
      </c>
      <c r="G61" s="144"/>
      <c r="H61" s="136" t="s">
        <v>417</v>
      </c>
      <c r="I61" s="137"/>
      <c r="J61" s="138"/>
      <c r="K61" s="139"/>
      <c r="L61" s="137"/>
      <c r="M61" s="141" t="n">
        <v>0</v>
      </c>
    </row>
    <row r="62" customFormat="false" ht="15" hidden="false" customHeight="false" outlineLevel="0" collapsed="false">
      <c r="A62" s="84" t="s">
        <v>207</v>
      </c>
      <c r="B62" s="85" t="s">
        <v>438</v>
      </c>
      <c r="C62" s="85" t="s">
        <v>439</v>
      </c>
      <c r="D62" s="85" t="s">
        <v>441</v>
      </c>
      <c r="E62" s="135" t="n">
        <v>106</v>
      </c>
      <c r="F62" s="136" t="n">
        <v>0</v>
      </c>
      <c r="G62" s="136" t="s">
        <v>443</v>
      </c>
      <c r="H62" s="136" t="s">
        <v>443</v>
      </c>
      <c r="I62" s="137" t="n">
        <f aca="false">F62-E62</f>
        <v>-106</v>
      </c>
      <c r="J62" s="138" t="n">
        <v>0</v>
      </c>
      <c r="K62" s="139" t="n">
        <v>0</v>
      </c>
      <c r="L62" s="140"/>
      <c r="M62" s="141" t="n">
        <v>0</v>
      </c>
    </row>
    <row r="63" customFormat="false" ht="15" hidden="false" customHeight="true" outlineLevel="0" collapsed="false">
      <c r="A63" s="84" t="s">
        <v>160</v>
      </c>
      <c r="B63" s="85" t="s">
        <v>445</v>
      </c>
      <c r="C63" s="85" t="s">
        <v>446</v>
      </c>
      <c r="D63" s="85" t="s">
        <v>448</v>
      </c>
      <c r="E63" s="135" t="n">
        <v>60</v>
      </c>
      <c r="F63" s="136" t="s">
        <v>397</v>
      </c>
      <c r="G63" s="144"/>
      <c r="H63" s="136" t="s">
        <v>397</v>
      </c>
      <c r="I63" s="137"/>
      <c r="J63" s="138" t="n">
        <v>0</v>
      </c>
      <c r="K63" s="139" t="n">
        <v>0</v>
      </c>
      <c r="L63" s="137"/>
      <c r="M63" s="141" t="n">
        <v>0</v>
      </c>
    </row>
    <row r="64" customFormat="false" ht="15" hidden="false" customHeight="false" outlineLevel="0" collapsed="false">
      <c r="A64" s="84" t="s">
        <v>160</v>
      </c>
      <c r="B64" s="85" t="s">
        <v>412</v>
      </c>
      <c r="C64" s="85" t="s">
        <v>413</v>
      </c>
      <c r="D64" s="85" t="s">
        <v>415</v>
      </c>
      <c r="E64" s="135" t="n">
        <v>175</v>
      </c>
      <c r="F64" s="136" t="s">
        <v>417</v>
      </c>
      <c r="G64" s="136"/>
      <c r="H64" s="136" t="s">
        <v>417</v>
      </c>
      <c r="I64" s="137"/>
      <c r="J64" s="138" t="n">
        <v>0</v>
      </c>
      <c r="K64" s="139" t="n">
        <v>0</v>
      </c>
      <c r="L64" s="140"/>
      <c r="M64" s="141" t="n">
        <v>0</v>
      </c>
    </row>
    <row r="65" customFormat="false" ht="15" hidden="false" customHeight="true" outlineLevel="0" collapsed="false">
      <c r="A65" s="84" t="s">
        <v>160</v>
      </c>
      <c r="B65" s="85" t="s">
        <v>463</v>
      </c>
      <c r="C65" s="85" t="s">
        <v>201</v>
      </c>
      <c r="D65" s="85" t="s">
        <v>375</v>
      </c>
      <c r="E65" s="135" t="n">
        <v>60</v>
      </c>
      <c r="F65" s="136" t="s">
        <v>458</v>
      </c>
      <c r="G65" s="136"/>
      <c r="H65" s="136" t="s">
        <v>458</v>
      </c>
      <c r="I65" s="137"/>
      <c r="J65" s="138" t="n">
        <v>0</v>
      </c>
      <c r="K65" s="139" t="n">
        <v>0</v>
      </c>
      <c r="L65" s="140"/>
      <c r="M65" s="141" t="n">
        <v>0</v>
      </c>
    </row>
    <row r="66" customFormat="false" ht="15" hidden="false" customHeight="false" outlineLevel="0" collapsed="false">
      <c r="A66" s="84" t="s">
        <v>160</v>
      </c>
      <c r="B66" s="85" t="s">
        <v>434</v>
      </c>
      <c r="C66" s="85" t="s">
        <v>435</v>
      </c>
      <c r="D66" s="85" t="s">
        <v>325</v>
      </c>
      <c r="E66" s="135" t="n">
        <v>110</v>
      </c>
      <c r="F66" s="136" t="s">
        <v>397</v>
      </c>
      <c r="G66" s="136"/>
      <c r="H66" s="136" t="s">
        <v>397</v>
      </c>
      <c r="I66" s="137"/>
      <c r="J66" s="138" t="n">
        <v>0</v>
      </c>
      <c r="K66" s="139" t="n">
        <v>0</v>
      </c>
      <c r="L66" s="140"/>
      <c r="M66" s="141" t="n">
        <v>0</v>
      </c>
    </row>
    <row r="67" customFormat="false" ht="15" hidden="false" customHeight="false" outlineLevel="0" collapsed="false">
      <c r="A67" s="84" t="s">
        <v>160</v>
      </c>
      <c r="B67" s="85" t="s">
        <v>430</v>
      </c>
      <c r="C67" s="85" t="s">
        <v>373</v>
      </c>
      <c r="D67" s="85" t="s">
        <v>432</v>
      </c>
      <c r="E67" s="135" t="n">
        <v>100</v>
      </c>
      <c r="F67" s="136" t="n">
        <v>0</v>
      </c>
      <c r="G67" s="136" t="s">
        <v>433</v>
      </c>
      <c r="H67" s="136" t="s">
        <v>433</v>
      </c>
      <c r="I67" s="137" t="n">
        <f aca="false">F67-E67</f>
        <v>-100</v>
      </c>
      <c r="J67" s="138" t="n">
        <v>2</v>
      </c>
      <c r="K67" s="139" t="n">
        <v>48.5</v>
      </c>
      <c r="L67" s="140"/>
      <c r="M67" s="141" t="n">
        <v>0</v>
      </c>
    </row>
    <row r="68" customFormat="false" ht="15" hidden="false" customHeight="false" outlineLevel="0" collapsed="false">
      <c r="A68" s="100" t="s">
        <v>160</v>
      </c>
      <c r="B68" s="101" t="s">
        <v>465</v>
      </c>
      <c r="C68" s="101" t="s">
        <v>232</v>
      </c>
      <c r="D68" s="101" t="s">
        <v>266</v>
      </c>
      <c r="E68" s="153" t="n">
        <v>171</v>
      </c>
      <c r="F68" s="154" t="s">
        <v>458</v>
      </c>
      <c r="G68" s="154"/>
      <c r="H68" s="154" t="s">
        <v>458</v>
      </c>
      <c r="I68" s="155"/>
      <c r="J68" s="156"/>
      <c r="K68" s="157"/>
      <c r="L68" s="158"/>
      <c r="M68" s="141" t="n">
        <v>0</v>
      </c>
    </row>
    <row r="69" customFormat="false" ht="15" hidden="false" customHeight="false" outlineLevel="0" collapsed="false">
      <c r="E69" s="130"/>
      <c r="K69" s="128"/>
    </row>
    <row r="70" customFormat="false" ht="15" hidden="false" customHeight="false" outlineLevel="0" collapsed="false">
      <c r="E70" s="130"/>
      <c r="K70" s="128"/>
    </row>
    <row r="71" customFormat="false" ht="15" hidden="false" customHeight="false" outlineLevel="0" collapsed="false">
      <c r="E71" s="130"/>
      <c r="K71" s="128"/>
    </row>
    <row r="72" customFormat="false" ht="15" hidden="false" customHeight="false" outlineLevel="0" collapsed="false">
      <c r="E72" s="130"/>
      <c r="K72" s="128"/>
    </row>
    <row r="73" customFormat="false" ht="15" hidden="false" customHeight="false" outlineLevel="0" collapsed="false">
      <c r="E73" s="130"/>
      <c r="K73" s="128"/>
    </row>
    <row r="74" customFormat="false" ht="15" hidden="false" customHeight="false" outlineLevel="0" collapsed="false">
      <c r="E74" s="130"/>
      <c r="K74" s="128"/>
    </row>
    <row r="75" customFormat="false" ht="15" hidden="false" customHeight="false" outlineLevel="0" collapsed="false">
      <c r="E75" s="130"/>
      <c r="K75" s="128"/>
    </row>
    <row r="76" customFormat="false" ht="15" hidden="false" customHeight="false" outlineLevel="0" collapsed="false">
      <c r="E76" s="130"/>
      <c r="K76" s="128"/>
    </row>
    <row r="77" customFormat="false" ht="15" hidden="false" customHeight="false" outlineLevel="0" collapsed="false">
      <c r="E77" s="130"/>
      <c r="K77" s="128"/>
    </row>
    <row r="78" customFormat="false" ht="15" hidden="false" customHeight="false" outlineLevel="0" collapsed="false">
      <c r="E78" s="130"/>
    </row>
    <row r="79" customFormat="false" ht="15" hidden="false" customHeight="false" outlineLevel="0" collapsed="false">
      <c r="E79" s="130"/>
    </row>
    <row r="80" customFormat="false" ht="15" hidden="false" customHeight="false" outlineLevel="0" collapsed="false">
      <c r="E80" s="130"/>
    </row>
    <row r="81" customFormat="false" ht="15" hidden="false" customHeight="false" outlineLevel="0" collapsed="false">
      <c r="E81" s="130"/>
    </row>
    <row r="82" customFormat="false" ht="15" hidden="false" customHeight="false" outlineLevel="0" collapsed="false">
      <c r="E82" s="130"/>
    </row>
    <row r="83" customFormat="false" ht="15" hidden="false" customHeight="false" outlineLevel="0" collapsed="false">
      <c r="E83" s="130"/>
    </row>
    <row r="84" customFormat="false" ht="15" hidden="false" customHeight="false" outlineLevel="0" collapsed="false">
      <c r="E84" s="130"/>
    </row>
    <row r="85" customFormat="false" ht="15" hidden="false" customHeight="false" outlineLevel="0" collapsed="false">
      <c r="E85" s="130"/>
    </row>
    <row r="86" customFormat="false" ht="15" hidden="false" customHeight="false" outlineLevel="0" collapsed="false">
      <c r="E86" s="130"/>
    </row>
    <row r="87" customFormat="false" ht="15" hidden="false" customHeight="false" outlineLevel="0" collapsed="false">
      <c r="E87" s="130"/>
    </row>
    <row r="88" customFormat="false" ht="15" hidden="false" customHeight="false" outlineLevel="0" collapsed="false">
      <c r="E88" s="130"/>
    </row>
    <row r="89" customFormat="false" ht="15" hidden="false" customHeight="false" outlineLevel="0" collapsed="false">
      <c r="E89" s="130"/>
    </row>
    <row r="90" customFormat="false" ht="15" hidden="false" customHeight="false" outlineLevel="0" collapsed="false">
      <c r="E90" s="130"/>
    </row>
    <row r="91" customFormat="false" ht="15" hidden="false" customHeight="false" outlineLevel="0" collapsed="false">
      <c r="E91" s="130"/>
    </row>
    <row r="92" customFormat="false" ht="15" hidden="false" customHeight="false" outlineLevel="0" collapsed="false">
      <c r="E92" s="130"/>
    </row>
    <row r="93" customFormat="false" ht="15" hidden="false" customHeight="false" outlineLevel="0" collapsed="false">
      <c r="E93" s="130"/>
    </row>
    <row r="94" customFormat="false" ht="15" hidden="false" customHeight="false" outlineLevel="0" collapsed="false">
      <c r="E94" s="130"/>
    </row>
    <row r="95" customFormat="false" ht="15" hidden="false" customHeight="false" outlineLevel="0" collapsed="false">
      <c r="E95" s="130"/>
    </row>
    <row r="96" customFormat="false" ht="15" hidden="false" customHeight="false" outlineLevel="0" collapsed="false">
      <c r="E96" s="130"/>
    </row>
    <row r="97" customFormat="false" ht="15" hidden="false" customHeight="false" outlineLevel="0" collapsed="false">
      <c r="E97" s="130"/>
    </row>
    <row r="98" customFormat="false" ht="15" hidden="false" customHeight="false" outlineLevel="0" collapsed="false">
      <c r="E98" s="130"/>
    </row>
    <row r="99" customFormat="false" ht="15" hidden="false" customHeight="false" outlineLevel="0" collapsed="false">
      <c r="E99" s="130"/>
    </row>
    <row r="100" customFormat="false" ht="15" hidden="false" customHeight="false" outlineLevel="0" collapsed="false">
      <c r="E100" s="130"/>
    </row>
    <row r="101" customFormat="false" ht="15" hidden="false" customHeight="false" outlineLevel="0" collapsed="false">
      <c r="E101" s="130"/>
    </row>
    <row r="102" customFormat="false" ht="15" hidden="false" customHeight="false" outlineLevel="0" collapsed="false">
      <c r="E102" s="130"/>
    </row>
    <row r="103" customFormat="false" ht="15" hidden="false" customHeight="false" outlineLevel="0" collapsed="false">
      <c r="E103" s="130"/>
    </row>
    <row r="104" customFormat="false" ht="15" hidden="false" customHeight="false" outlineLevel="0" collapsed="false">
      <c r="E104" s="130"/>
    </row>
    <row r="105" customFormat="false" ht="15" hidden="false" customHeight="false" outlineLevel="0" collapsed="false">
      <c r="E105" s="130"/>
    </row>
    <row r="106" customFormat="false" ht="15" hidden="false" customHeight="false" outlineLevel="0" collapsed="false">
      <c r="E106" s="130"/>
    </row>
    <row r="107" customFormat="false" ht="15" hidden="false" customHeight="false" outlineLevel="0" collapsed="false">
      <c r="E107" s="130"/>
    </row>
    <row r="108" customFormat="false" ht="15" hidden="false" customHeight="false" outlineLevel="0" collapsed="false">
      <c r="E108" s="130"/>
    </row>
    <row r="109" customFormat="false" ht="15" hidden="false" customHeight="false" outlineLevel="0" collapsed="false">
      <c r="E109" s="130"/>
    </row>
    <row r="110" customFormat="false" ht="15" hidden="false" customHeight="false" outlineLevel="0" collapsed="false">
      <c r="E110" s="130"/>
    </row>
    <row r="111" customFormat="false" ht="15" hidden="false" customHeight="false" outlineLevel="0" collapsed="false">
      <c r="E111" s="130"/>
    </row>
    <row r="112" customFormat="false" ht="15" hidden="false" customHeight="false" outlineLevel="0" collapsed="false">
      <c r="E112" s="130"/>
    </row>
    <row r="113" customFormat="false" ht="15" hidden="false" customHeight="false" outlineLevel="0" collapsed="false">
      <c r="E113" s="130"/>
    </row>
    <row r="114" customFormat="false" ht="15" hidden="false" customHeight="false" outlineLevel="0" collapsed="false">
      <c r="E114" s="130"/>
    </row>
    <row r="115" customFormat="false" ht="15" hidden="false" customHeight="false" outlineLevel="0" collapsed="false">
      <c r="E115" s="130"/>
    </row>
    <row r="116" customFormat="false" ht="15" hidden="false" customHeight="false" outlineLevel="0" collapsed="false">
      <c r="E116" s="130"/>
    </row>
    <row r="117" customFormat="false" ht="15" hidden="false" customHeight="false" outlineLevel="0" collapsed="false">
      <c r="E117" s="130"/>
    </row>
    <row r="118" customFormat="false" ht="15" hidden="false" customHeight="false" outlineLevel="0" collapsed="false">
      <c r="E118" s="130"/>
    </row>
    <row r="119" customFormat="false" ht="15" hidden="false" customHeight="false" outlineLevel="0" collapsed="false">
      <c r="E119" s="130"/>
    </row>
    <row r="120" customFormat="false" ht="15" hidden="false" customHeight="false" outlineLevel="0" collapsed="false">
      <c r="E120" s="130"/>
    </row>
    <row r="121" customFormat="false" ht="15" hidden="false" customHeight="false" outlineLevel="0" collapsed="false">
      <c r="E121" s="130"/>
    </row>
    <row r="122" customFormat="false" ht="15" hidden="false" customHeight="false" outlineLevel="0" collapsed="false">
      <c r="E122" s="130"/>
    </row>
    <row r="123" customFormat="false" ht="15" hidden="false" customHeight="false" outlineLevel="0" collapsed="false">
      <c r="E123" s="130"/>
    </row>
    <row r="124" customFormat="false" ht="15" hidden="false" customHeight="false" outlineLevel="0" collapsed="false">
      <c r="E124" s="130"/>
    </row>
    <row r="125" customFormat="false" ht="15" hidden="false" customHeight="false" outlineLevel="0" collapsed="false">
      <c r="E125" s="130"/>
    </row>
    <row r="126" customFormat="false" ht="15" hidden="false" customHeight="false" outlineLevel="0" collapsed="false">
      <c r="E126" s="130"/>
    </row>
    <row r="127" customFormat="false" ht="15" hidden="false" customHeight="false" outlineLevel="0" collapsed="false">
      <c r="E127" s="130"/>
    </row>
    <row r="128" customFormat="false" ht="15" hidden="false" customHeight="false" outlineLevel="0" collapsed="false">
      <c r="E128" s="130"/>
    </row>
    <row r="129" customFormat="false" ht="15" hidden="false" customHeight="false" outlineLevel="0" collapsed="false">
      <c r="E129" s="130"/>
    </row>
    <row r="130" customFormat="false" ht="15" hidden="false" customHeight="false" outlineLevel="0" collapsed="false">
      <c r="E130" s="130"/>
    </row>
    <row r="131" customFormat="false" ht="15" hidden="false" customHeight="false" outlineLevel="0" collapsed="false">
      <c r="E131" s="130"/>
    </row>
    <row r="132" customFormat="false" ht="15" hidden="false" customHeight="false" outlineLevel="0" collapsed="false">
      <c r="E132" s="130"/>
    </row>
    <row r="133" customFormat="false" ht="15" hidden="false" customHeight="false" outlineLevel="0" collapsed="false">
      <c r="E133" s="130"/>
    </row>
    <row r="134" customFormat="false" ht="15" hidden="false" customHeight="false" outlineLevel="0" collapsed="false">
      <c r="E134" s="130"/>
    </row>
    <row r="135" customFormat="false" ht="15" hidden="false" customHeight="false" outlineLevel="0" collapsed="false">
      <c r="E135" s="130"/>
    </row>
    <row r="136" customFormat="false" ht="15" hidden="false" customHeight="false" outlineLevel="0" collapsed="false">
      <c r="E136" s="130"/>
    </row>
    <row r="137" customFormat="false" ht="15" hidden="false" customHeight="false" outlineLevel="0" collapsed="false">
      <c r="E137" s="130"/>
    </row>
    <row r="138" customFormat="false" ht="15" hidden="false" customHeight="false" outlineLevel="0" collapsed="false">
      <c r="E138" s="130"/>
    </row>
    <row r="139" customFormat="false" ht="15" hidden="false" customHeight="false" outlineLevel="0" collapsed="false">
      <c r="E139" s="130"/>
    </row>
    <row r="140" customFormat="false" ht="15" hidden="false" customHeight="false" outlineLevel="0" collapsed="false">
      <c r="E140" s="130"/>
    </row>
    <row r="141" customFormat="false" ht="15" hidden="false" customHeight="false" outlineLevel="0" collapsed="false">
      <c r="E141" s="130"/>
    </row>
    <row r="142" customFormat="false" ht="15" hidden="false" customHeight="false" outlineLevel="0" collapsed="false">
      <c r="E142" s="130"/>
    </row>
    <row r="143" customFormat="false" ht="15" hidden="false" customHeight="false" outlineLevel="0" collapsed="false">
      <c r="E143" s="130"/>
    </row>
    <row r="144" customFormat="false" ht="15" hidden="false" customHeight="false" outlineLevel="0" collapsed="false">
      <c r="E144" s="130"/>
    </row>
    <row r="145" customFormat="false" ht="15" hidden="false" customHeight="false" outlineLevel="0" collapsed="false">
      <c r="E145" s="130"/>
    </row>
    <row r="146" customFormat="false" ht="15" hidden="false" customHeight="false" outlineLevel="0" collapsed="false">
      <c r="E146" s="130"/>
    </row>
    <row r="147" customFormat="false" ht="15" hidden="false" customHeight="false" outlineLevel="0" collapsed="false">
      <c r="E147" s="130"/>
    </row>
    <row r="148" customFormat="false" ht="15" hidden="false" customHeight="false" outlineLevel="0" collapsed="false">
      <c r="E148" s="130"/>
    </row>
    <row r="149" customFormat="false" ht="15" hidden="false" customHeight="false" outlineLevel="0" collapsed="false">
      <c r="E149" s="130"/>
    </row>
    <row r="150" customFormat="false" ht="15" hidden="false" customHeight="false" outlineLevel="0" collapsed="false">
      <c r="E150" s="130"/>
    </row>
    <row r="151" customFormat="false" ht="15" hidden="false" customHeight="false" outlineLevel="0" collapsed="false">
      <c r="E151" s="130"/>
    </row>
    <row r="152" customFormat="false" ht="15" hidden="false" customHeight="false" outlineLevel="0" collapsed="false">
      <c r="E152" s="130"/>
    </row>
    <row r="153" customFormat="false" ht="15" hidden="false" customHeight="false" outlineLevel="0" collapsed="false">
      <c r="E153" s="130"/>
    </row>
    <row r="154" customFormat="false" ht="15" hidden="false" customHeight="false" outlineLevel="0" collapsed="false">
      <c r="E154" s="130"/>
    </row>
    <row r="155" customFormat="false" ht="15" hidden="false" customHeight="false" outlineLevel="0" collapsed="false">
      <c r="E155" s="130"/>
    </row>
    <row r="156" customFormat="false" ht="15" hidden="false" customHeight="false" outlineLevel="0" collapsed="false">
      <c r="E156" s="130"/>
    </row>
    <row r="157" customFormat="false" ht="15" hidden="false" customHeight="false" outlineLevel="0" collapsed="false">
      <c r="E157" s="130"/>
    </row>
    <row r="158" customFormat="false" ht="15" hidden="false" customHeight="false" outlineLevel="0" collapsed="false">
      <c r="E158" s="130"/>
    </row>
    <row r="159" customFormat="false" ht="15" hidden="false" customHeight="false" outlineLevel="0" collapsed="false">
      <c r="E159" s="130"/>
    </row>
    <row r="160" customFormat="false" ht="15" hidden="false" customHeight="false" outlineLevel="0" collapsed="false">
      <c r="E160" s="130"/>
    </row>
    <row r="161" customFormat="false" ht="15" hidden="false" customHeight="false" outlineLevel="0" collapsed="false">
      <c r="E161" s="130"/>
    </row>
    <row r="162" customFormat="false" ht="15" hidden="false" customHeight="false" outlineLevel="0" collapsed="false">
      <c r="E162" s="130"/>
    </row>
    <row r="163" customFormat="false" ht="15" hidden="false" customHeight="false" outlineLevel="0" collapsed="false">
      <c r="E163" s="130"/>
    </row>
    <row r="164" customFormat="false" ht="15" hidden="false" customHeight="false" outlineLevel="0" collapsed="false">
      <c r="E164" s="130"/>
    </row>
    <row r="165" customFormat="false" ht="15" hidden="false" customHeight="false" outlineLevel="0" collapsed="false">
      <c r="E165" s="130"/>
    </row>
    <row r="166" customFormat="false" ht="15" hidden="false" customHeight="false" outlineLevel="0" collapsed="false">
      <c r="E166" s="130"/>
    </row>
    <row r="167" customFormat="false" ht="15" hidden="false" customHeight="false" outlineLevel="0" collapsed="false">
      <c r="E167" s="130"/>
    </row>
    <row r="168" customFormat="false" ht="15" hidden="false" customHeight="false" outlineLevel="0" collapsed="false">
      <c r="E168" s="130"/>
    </row>
    <row r="169" customFormat="false" ht="15" hidden="false" customHeight="false" outlineLevel="0" collapsed="false">
      <c r="E169" s="130"/>
    </row>
    <row r="170" customFormat="false" ht="15" hidden="false" customHeight="false" outlineLevel="0" collapsed="false">
      <c r="E170" s="130"/>
    </row>
    <row r="171" customFormat="false" ht="15" hidden="false" customHeight="false" outlineLevel="0" collapsed="false">
      <c r="E171" s="130"/>
    </row>
    <row r="172" customFormat="false" ht="15" hidden="false" customHeight="false" outlineLevel="0" collapsed="false">
      <c r="E172" s="130"/>
    </row>
    <row r="173" customFormat="false" ht="15" hidden="false" customHeight="false" outlineLevel="0" collapsed="false">
      <c r="E173" s="130"/>
    </row>
    <row r="174" customFormat="false" ht="15" hidden="false" customHeight="false" outlineLevel="0" collapsed="false">
      <c r="E174" s="130"/>
    </row>
    <row r="175" customFormat="false" ht="15" hidden="false" customHeight="false" outlineLevel="0" collapsed="false">
      <c r="E175" s="130"/>
    </row>
    <row r="176" customFormat="false" ht="15" hidden="false" customHeight="false" outlineLevel="0" collapsed="false">
      <c r="E176" s="130"/>
    </row>
    <row r="177" customFormat="false" ht="15" hidden="false" customHeight="false" outlineLevel="0" collapsed="false">
      <c r="E177" s="130"/>
    </row>
    <row r="178" customFormat="false" ht="15" hidden="false" customHeight="false" outlineLevel="0" collapsed="false">
      <c r="E178" s="130"/>
    </row>
    <row r="179" customFormat="false" ht="15" hidden="false" customHeight="false" outlineLevel="0" collapsed="false">
      <c r="E179" s="130"/>
    </row>
    <row r="180" customFormat="false" ht="15" hidden="false" customHeight="false" outlineLevel="0" collapsed="false">
      <c r="E180" s="130"/>
    </row>
    <row r="181" customFormat="false" ht="15" hidden="false" customHeight="false" outlineLevel="0" collapsed="false">
      <c r="E181" s="130"/>
    </row>
    <row r="182" customFormat="false" ht="15" hidden="false" customHeight="false" outlineLevel="0" collapsed="false">
      <c r="E182" s="130"/>
    </row>
    <row r="183" customFormat="false" ht="15" hidden="false" customHeight="false" outlineLevel="0" collapsed="false">
      <c r="E183" s="130"/>
    </row>
    <row r="184" customFormat="false" ht="15" hidden="false" customHeight="false" outlineLevel="0" collapsed="false">
      <c r="E184" s="130"/>
    </row>
    <row r="185" customFormat="false" ht="15" hidden="false" customHeight="false" outlineLevel="0" collapsed="false">
      <c r="E185" s="130"/>
    </row>
    <row r="186" customFormat="false" ht="15" hidden="false" customHeight="false" outlineLevel="0" collapsed="false">
      <c r="E186" s="130"/>
    </row>
    <row r="187" customFormat="false" ht="15" hidden="false" customHeight="false" outlineLevel="0" collapsed="false">
      <c r="E187" s="130"/>
    </row>
    <row r="188" customFormat="false" ht="15" hidden="false" customHeight="false" outlineLevel="0" collapsed="false">
      <c r="E188" s="130"/>
    </row>
    <row r="189" customFormat="false" ht="15" hidden="false" customHeight="false" outlineLevel="0" collapsed="false">
      <c r="E189" s="130"/>
    </row>
    <row r="190" customFormat="false" ht="15" hidden="false" customHeight="false" outlineLevel="0" collapsed="false">
      <c r="E190" s="130"/>
    </row>
    <row r="191" customFormat="false" ht="15" hidden="false" customHeight="false" outlineLevel="0" collapsed="false">
      <c r="E191" s="130"/>
    </row>
    <row r="192" customFormat="false" ht="15" hidden="false" customHeight="false" outlineLevel="0" collapsed="false">
      <c r="E192" s="130"/>
    </row>
    <row r="193" customFormat="false" ht="15" hidden="false" customHeight="false" outlineLevel="0" collapsed="false">
      <c r="E193" s="130"/>
    </row>
    <row r="194" customFormat="false" ht="15" hidden="false" customHeight="false" outlineLevel="0" collapsed="false">
      <c r="E194" s="130"/>
    </row>
    <row r="195" customFormat="false" ht="15" hidden="false" customHeight="false" outlineLevel="0" collapsed="false">
      <c r="E195" s="130"/>
    </row>
    <row r="196" customFormat="false" ht="15" hidden="false" customHeight="false" outlineLevel="0" collapsed="false">
      <c r="E196" s="130"/>
    </row>
    <row r="197" customFormat="false" ht="15" hidden="false" customHeight="false" outlineLevel="0" collapsed="false">
      <c r="E197" s="130"/>
    </row>
    <row r="198" customFormat="false" ht="15" hidden="false" customHeight="false" outlineLevel="0" collapsed="false">
      <c r="E198" s="130"/>
    </row>
    <row r="199" customFormat="false" ht="15" hidden="false" customHeight="false" outlineLevel="0" collapsed="false">
      <c r="E199" s="130"/>
    </row>
    <row r="200" customFormat="false" ht="15" hidden="false" customHeight="false" outlineLevel="0" collapsed="false">
      <c r="E200" s="130"/>
    </row>
    <row r="201" customFormat="false" ht="15" hidden="false" customHeight="false" outlineLevel="0" collapsed="false">
      <c r="E201" s="130"/>
    </row>
    <row r="202" customFormat="false" ht="15" hidden="false" customHeight="false" outlineLevel="0" collapsed="false">
      <c r="E202" s="130"/>
    </row>
    <row r="203" customFormat="false" ht="15" hidden="false" customHeight="false" outlineLevel="0" collapsed="false">
      <c r="E203" s="130"/>
    </row>
    <row r="204" customFormat="false" ht="15" hidden="false" customHeight="false" outlineLevel="0" collapsed="false">
      <c r="E204" s="130"/>
    </row>
    <row r="205" customFormat="false" ht="15" hidden="false" customHeight="false" outlineLevel="0" collapsed="false">
      <c r="E205" s="130"/>
    </row>
    <row r="206" customFormat="false" ht="15" hidden="false" customHeight="false" outlineLevel="0" collapsed="false">
      <c r="E206" s="130"/>
    </row>
    <row r="207" customFormat="false" ht="15" hidden="false" customHeight="false" outlineLevel="0" collapsed="false">
      <c r="E207" s="130"/>
    </row>
    <row r="208" customFormat="false" ht="15" hidden="false" customHeight="false" outlineLevel="0" collapsed="false">
      <c r="E208" s="130"/>
    </row>
    <row r="209" customFormat="false" ht="15" hidden="false" customHeight="false" outlineLevel="0" collapsed="false">
      <c r="E209" s="130"/>
    </row>
    <row r="210" customFormat="false" ht="15" hidden="false" customHeight="false" outlineLevel="0" collapsed="false">
      <c r="E210" s="130"/>
    </row>
    <row r="211" customFormat="false" ht="15" hidden="false" customHeight="false" outlineLevel="0" collapsed="false">
      <c r="E211" s="130"/>
    </row>
    <row r="212" customFormat="false" ht="15" hidden="false" customHeight="false" outlineLevel="0" collapsed="false">
      <c r="E212" s="130"/>
    </row>
    <row r="213" customFormat="false" ht="15" hidden="false" customHeight="false" outlineLevel="0" collapsed="false">
      <c r="E213" s="130"/>
    </row>
    <row r="214" customFormat="false" ht="15" hidden="false" customHeight="false" outlineLevel="0" collapsed="false">
      <c r="E214" s="130"/>
    </row>
    <row r="215" customFormat="false" ht="15" hidden="false" customHeight="false" outlineLevel="0" collapsed="false">
      <c r="E215" s="130"/>
    </row>
    <row r="216" customFormat="false" ht="15" hidden="false" customHeight="false" outlineLevel="0" collapsed="false">
      <c r="E216" s="130"/>
    </row>
    <row r="217" customFormat="false" ht="15" hidden="false" customHeight="false" outlineLevel="0" collapsed="false">
      <c r="E217" s="130"/>
    </row>
    <row r="218" customFormat="false" ht="15" hidden="false" customHeight="false" outlineLevel="0" collapsed="false">
      <c r="E218" s="130"/>
    </row>
    <row r="219" customFormat="false" ht="15" hidden="false" customHeight="false" outlineLevel="0" collapsed="false">
      <c r="E219" s="130"/>
    </row>
    <row r="220" customFormat="false" ht="15" hidden="false" customHeight="false" outlineLevel="0" collapsed="false">
      <c r="E220" s="130"/>
    </row>
    <row r="221" customFormat="false" ht="15" hidden="false" customHeight="false" outlineLevel="0" collapsed="false">
      <c r="E221" s="130"/>
    </row>
    <row r="222" customFormat="false" ht="15" hidden="false" customHeight="false" outlineLevel="0" collapsed="false">
      <c r="E222" s="130"/>
    </row>
    <row r="223" customFormat="false" ht="15" hidden="false" customHeight="false" outlineLevel="0" collapsed="false">
      <c r="E223" s="130"/>
    </row>
    <row r="224" customFormat="false" ht="15" hidden="false" customHeight="false" outlineLevel="0" collapsed="false">
      <c r="E224" s="130"/>
    </row>
    <row r="225" customFormat="false" ht="15" hidden="false" customHeight="false" outlineLevel="0" collapsed="false">
      <c r="E225" s="130"/>
    </row>
    <row r="226" customFormat="false" ht="15" hidden="false" customHeight="false" outlineLevel="0" collapsed="false">
      <c r="E226" s="130"/>
    </row>
    <row r="227" customFormat="false" ht="15" hidden="false" customHeight="false" outlineLevel="0" collapsed="false">
      <c r="E227" s="130"/>
    </row>
    <row r="228" customFormat="false" ht="15" hidden="false" customHeight="false" outlineLevel="0" collapsed="false">
      <c r="E228" s="130"/>
    </row>
    <row r="229" customFormat="false" ht="15" hidden="false" customHeight="false" outlineLevel="0" collapsed="false">
      <c r="E229" s="130"/>
    </row>
    <row r="230" customFormat="false" ht="15" hidden="false" customHeight="false" outlineLevel="0" collapsed="false">
      <c r="E230" s="130"/>
    </row>
    <row r="231" customFormat="false" ht="15" hidden="false" customHeight="false" outlineLevel="0" collapsed="false">
      <c r="E231" s="130"/>
    </row>
    <row r="232" customFormat="false" ht="15" hidden="false" customHeight="false" outlineLevel="0" collapsed="false">
      <c r="E232" s="130"/>
    </row>
    <row r="233" customFormat="false" ht="15" hidden="false" customHeight="false" outlineLevel="0" collapsed="false">
      <c r="E233" s="130"/>
    </row>
    <row r="234" customFormat="false" ht="15" hidden="false" customHeight="false" outlineLevel="0" collapsed="false">
      <c r="E234" s="130"/>
    </row>
    <row r="235" customFormat="false" ht="15" hidden="false" customHeight="false" outlineLevel="0" collapsed="false">
      <c r="E235" s="130"/>
    </row>
    <row r="236" customFormat="false" ht="15" hidden="false" customHeight="false" outlineLevel="0" collapsed="false">
      <c r="E236" s="130"/>
    </row>
    <row r="237" customFormat="false" ht="15" hidden="false" customHeight="false" outlineLevel="0" collapsed="false">
      <c r="E237" s="130"/>
    </row>
    <row r="238" customFormat="false" ht="15" hidden="false" customHeight="false" outlineLevel="0" collapsed="false">
      <c r="E238" s="130"/>
    </row>
    <row r="239" customFormat="false" ht="15" hidden="false" customHeight="false" outlineLevel="0" collapsed="false">
      <c r="E239" s="130"/>
    </row>
    <row r="240" customFormat="false" ht="15" hidden="false" customHeight="false" outlineLevel="0" collapsed="false">
      <c r="E240" s="130"/>
    </row>
    <row r="241" customFormat="false" ht="15" hidden="false" customHeight="false" outlineLevel="0" collapsed="false">
      <c r="E241" s="130"/>
    </row>
    <row r="242" customFormat="false" ht="15" hidden="false" customHeight="false" outlineLevel="0" collapsed="false">
      <c r="E242" s="130"/>
    </row>
    <row r="243" customFormat="false" ht="15" hidden="false" customHeight="false" outlineLevel="0" collapsed="false">
      <c r="E243" s="130"/>
    </row>
    <row r="244" customFormat="false" ht="15" hidden="false" customHeight="false" outlineLevel="0" collapsed="false">
      <c r="E244" s="130"/>
    </row>
    <row r="245" customFormat="false" ht="15" hidden="false" customHeight="false" outlineLevel="0" collapsed="false">
      <c r="E245" s="130"/>
    </row>
    <row r="246" customFormat="false" ht="15" hidden="false" customHeight="false" outlineLevel="0" collapsed="false">
      <c r="E246" s="130"/>
    </row>
    <row r="247" customFormat="false" ht="15" hidden="false" customHeight="false" outlineLevel="0" collapsed="false">
      <c r="E247" s="130"/>
    </row>
    <row r="248" customFormat="false" ht="15" hidden="false" customHeight="false" outlineLevel="0" collapsed="false">
      <c r="E248" s="130"/>
    </row>
    <row r="249" customFormat="false" ht="15" hidden="false" customHeight="false" outlineLevel="0" collapsed="false">
      <c r="E249" s="130"/>
    </row>
    <row r="250" customFormat="false" ht="15" hidden="false" customHeight="false" outlineLevel="0" collapsed="false">
      <c r="E250" s="130"/>
    </row>
    <row r="251" customFormat="false" ht="15" hidden="false" customHeight="false" outlineLevel="0" collapsed="false">
      <c r="E251" s="130"/>
    </row>
    <row r="252" customFormat="false" ht="15" hidden="false" customHeight="false" outlineLevel="0" collapsed="false">
      <c r="E252" s="130"/>
    </row>
    <row r="253" customFormat="false" ht="15" hidden="false" customHeight="false" outlineLevel="0" collapsed="false">
      <c r="E253" s="130"/>
    </row>
    <row r="254" customFormat="false" ht="15" hidden="false" customHeight="false" outlineLevel="0" collapsed="false">
      <c r="E254" s="130"/>
    </row>
    <row r="255" customFormat="false" ht="15" hidden="false" customHeight="false" outlineLevel="0" collapsed="false">
      <c r="E255" s="130"/>
    </row>
    <row r="256" customFormat="false" ht="15" hidden="false" customHeight="false" outlineLevel="0" collapsed="false">
      <c r="E256" s="130"/>
    </row>
    <row r="257" customFormat="false" ht="15" hidden="false" customHeight="false" outlineLevel="0" collapsed="false">
      <c r="E257" s="130"/>
    </row>
    <row r="258" customFormat="false" ht="15" hidden="false" customHeight="false" outlineLevel="0" collapsed="false">
      <c r="E258" s="130"/>
    </row>
    <row r="259" customFormat="false" ht="15" hidden="false" customHeight="false" outlineLevel="0" collapsed="false">
      <c r="E259" s="130"/>
    </row>
    <row r="260" customFormat="false" ht="15" hidden="false" customHeight="false" outlineLevel="0" collapsed="false">
      <c r="E260" s="130"/>
    </row>
    <row r="261" customFormat="false" ht="15" hidden="false" customHeight="false" outlineLevel="0" collapsed="false">
      <c r="E261" s="130"/>
    </row>
    <row r="262" customFormat="false" ht="15" hidden="false" customHeight="false" outlineLevel="0" collapsed="false">
      <c r="E262" s="130"/>
    </row>
    <row r="263" customFormat="false" ht="15" hidden="false" customHeight="false" outlineLevel="0" collapsed="false">
      <c r="E263" s="130"/>
    </row>
    <row r="264" customFormat="false" ht="15" hidden="false" customHeight="false" outlineLevel="0" collapsed="false">
      <c r="E264" s="130"/>
    </row>
    <row r="265" customFormat="false" ht="15" hidden="false" customHeight="false" outlineLevel="0" collapsed="false">
      <c r="E265" s="130"/>
    </row>
    <row r="266" customFormat="false" ht="15" hidden="false" customHeight="false" outlineLevel="0" collapsed="false">
      <c r="E266" s="130"/>
    </row>
    <row r="267" customFormat="false" ht="15" hidden="false" customHeight="false" outlineLevel="0" collapsed="false">
      <c r="E267" s="130"/>
    </row>
    <row r="268" customFormat="false" ht="15" hidden="false" customHeight="false" outlineLevel="0" collapsed="false">
      <c r="E268" s="130"/>
    </row>
    <row r="269" customFormat="false" ht="15" hidden="false" customHeight="false" outlineLevel="0" collapsed="false">
      <c r="E269" s="130"/>
    </row>
    <row r="270" customFormat="false" ht="15" hidden="false" customHeight="false" outlineLevel="0" collapsed="false">
      <c r="E270" s="130"/>
    </row>
    <row r="271" customFormat="false" ht="15" hidden="false" customHeight="false" outlineLevel="0" collapsed="false">
      <c r="E271" s="130"/>
    </row>
    <row r="272" customFormat="false" ht="15" hidden="false" customHeight="false" outlineLevel="0" collapsed="false">
      <c r="E272" s="130"/>
    </row>
    <row r="273" customFormat="false" ht="15" hidden="false" customHeight="false" outlineLevel="0" collapsed="false">
      <c r="E273" s="130"/>
    </row>
    <row r="274" customFormat="false" ht="15" hidden="false" customHeight="false" outlineLevel="0" collapsed="false">
      <c r="E274" s="130"/>
    </row>
    <row r="275" customFormat="false" ht="15" hidden="false" customHeight="false" outlineLevel="0" collapsed="false">
      <c r="E275" s="130"/>
    </row>
    <row r="276" customFormat="false" ht="15" hidden="false" customHeight="false" outlineLevel="0" collapsed="false">
      <c r="E276" s="130"/>
    </row>
    <row r="277" customFormat="false" ht="15" hidden="false" customHeight="false" outlineLevel="0" collapsed="false">
      <c r="E277" s="130"/>
    </row>
    <row r="278" customFormat="false" ht="15" hidden="false" customHeight="false" outlineLevel="0" collapsed="false">
      <c r="E278" s="130"/>
    </row>
    <row r="279" customFormat="false" ht="15" hidden="false" customHeight="false" outlineLevel="0" collapsed="false">
      <c r="E279" s="130"/>
    </row>
    <row r="280" customFormat="false" ht="15" hidden="false" customHeight="false" outlineLevel="0" collapsed="false">
      <c r="E280" s="130"/>
    </row>
    <row r="281" customFormat="false" ht="15" hidden="false" customHeight="false" outlineLevel="0" collapsed="false">
      <c r="E281" s="130"/>
    </row>
    <row r="282" customFormat="false" ht="15" hidden="false" customHeight="false" outlineLevel="0" collapsed="false">
      <c r="E282" s="130"/>
    </row>
    <row r="283" customFormat="false" ht="15" hidden="false" customHeight="false" outlineLevel="0" collapsed="false">
      <c r="E283" s="130"/>
    </row>
    <row r="284" customFormat="false" ht="15" hidden="false" customHeight="false" outlineLevel="0" collapsed="false">
      <c r="E284" s="130"/>
    </row>
    <row r="285" customFormat="false" ht="15" hidden="false" customHeight="false" outlineLevel="0" collapsed="false">
      <c r="E285" s="130"/>
    </row>
    <row r="286" customFormat="false" ht="15" hidden="false" customHeight="false" outlineLevel="0" collapsed="false">
      <c r="E286" s="130"/>
    </row>
    <row r="287" customFormat="false" ht="15" hidden="false" customHeight="false" outlineLevel="0" collapsed="false">
      <c r="E287" s="130"/>
    </row>
    <row r="288" customFormat="false" ht="15" hidden="false" customHeight="false" outlineLevel="0" collapsed="false">
      <c r="E288" s="130"/>
    </row>
    <row r="289" customFormat="false" ht="15" hidden="false" customHeight="false" outlineLevel="0" collapsed="false">
      <c r="E289" s="130"/>
    </row>
    <row r="290" customFormat="false" ht="15" hidden="false" customHeight="false" outlineLevel="0" collapsed="false">
      <c r="E290" s="130"/>
    </row>
    <row r="291" customFormat="false" ht="15" hidden="false" customHeight="false" outlineLevel="0" collapsed="false">
      <c r="E291" s="130"/>
    </row>
    <row r="292" customFormat="false" ht="15" hidden="false" customHeight="false" outlineLevel="0" collapsed="false">
      <c r="E292" s="130"/>
    </row>
    <row r="293" customFormat="false" ht="15" hidden="false" customHeight="false" outlineLevel="0" collapsed="false">
      <c r="E293" s="130"/>
    </row>
    <row r="294" customFormat="false" ht="15" hidden="false" customHeight="false" outlineLevel="0" collapsed="false">
      <c r="E294" s="130"/>
    </row>
    <row r="295" customFormat="false" ht="15" hidden="false" customHeight="false" outlineLevel="0" collapsed="false">
      <c r="E295" s="130"/>
    </row>
    <row r="296" customFormat="false" ht="15" hidden="false" customHeight="false" outlineLevel="0" collapsed="false">
      <c r="E296" s="130"/>
    </row>
    <row r="297" customFormat="false" ht="15" hidden="false" customHeight="false" outlineLevel="0" collapsed="false">
      <c r="E297" s="130"/>
    </row>
    <row r="298" customFormat="false" ht="15" hidden="false" customHeight="false" outlineLevel="0" collapsed="false">
      <c r="E298" s="130"/>
    </row>
    <row r="299" customFormat="false" ht="15" hidden="false" customHeight="false" outlineLevel="0" collapsed="false">
      <c r="E299" s="130"/>
    </row>
    <row r="300" customFormat="false" ht="15" hidden="false" customHeight="false" outlineLevel="0" collapsed="false">
      <c r="E300" s="130"/>
    </row>
    <row r="301" customFormat="false" ht="15" hidden="false" customHeight="false" outlineLevel="0" collapsed="false">
      <c r="E301" s="130"/>
    </row>
    <row r="302" customFormat="false" ht="15" hidden="false" customHeight="false" outlineLevel="0" collapsed="false">
      <c r="E302" s="130"/>
    </row>
    <row r="303" customFormat="false" ht="15" hidden="false" customHeight="false" outlineLevel="0" collapsed="false">
      <c r="E303" s="130"/>
    </row>
    <row r="304" customFormat="false" ht="15" hidden="false" customHeight="false" outlineLevel="0" collapsed="false">
      <c r="E304" s="130"/>
    </row>
    <row r="305" customFormat="false" ht="15" hidden="false" customHeight="false" outlineLevel="0" collapsed="false">
      <c r="E305" s="130"/>
    </row>
    <row r="306" customFormat="false" ht="15" hidden="false" customHeight="false" outlineLevel="0" collapsed="false">
      <c r="E306" s="130"/>
    </row>
    <row r="307" customFormat="false" ht="15" hidden="false" customHeight="false" outlineLevel="0" collapsed="false">
      <c r="E307" s="130"/>
    </row>
    <row r="308" customFormat="false" ht="15" hidden="false" customHeight="false" outlineLevel="0" collapsed="false">
      <c r="E308" s="130"/>
    </row>
    <row r="309" customFormat="false" ht="15" hidden="false" customHeight="false" outlineLevel="0" collapsed="false">
      <c r="E309" s="130"/>
    </row>
    <row r="310" customFormat="false" ht="15" hidden="false" customHeight="false" outlineLevel="0" collapsed="false">
      <c r="E310" s="130"/>
    </row>
    <row r="311" customFormat="false" ht="15" hidden="false" customHeight="false" outlineLevel="0" collapsed="false">
      <c r="E311" s="130"/>
    </row>
    <row r="312" customFormat="false" ht="15" hidden="false" customHeight="false" outlineLevel="0" collapsed="false">
      <c r="E312" s="130"/>
    </row>
    <row r="313" customFormat="false" ht="15" hidden="false" customHeight="false" outlineLevel="0" collapsed="false">
      <c r="E313" s="130"/>
    </row>
    <row r="314" customFormat="false" ht="15" hidden="false" customHeight="false" outlineLevel="0" collapsed="false">
      <c r="E314" s="130"/>
    </row>
    <row r="315" customFormat="false" ht="15" hidden="false" customHeight="false" outlineLevel="0" collapsed="false">
      <c r="E315" s="130"/>
    </row>
    <row r="316" customFormat="false" ht="15" hidden="false" customHeight="false" outlineLevel="0" collapsed="false">
      <c r="E316" s="130"/>
    </row>
    <row r="317" customFormat="false" ht="15" hidden="false" customHeight="false" outlineLevel="0" collapsed="false">
      <c r="E317" s="130"/>
    </row>
    <row r="318" customFormat="false" ht="15" hidden="false" customHeight="false" outlineLevel="0" collapsed="false">
      <c r="E318" s="130"/>
    </row>
    <row r="319" customFormat="false" ht="15" hidden="false" customHeight="false" outlineLevel="0" collapsed="false">
      <c r="E319" s="130"/>
    </row>
    <row r="320" customFormat="false" ht="15" hidden="false" customHeight="false" outlineLevel="0" collapsed="false">
      <c r="E320" s="130"/>
    </row>
    <row r="321" customFormat="false" ht="15" hidden="false" customHeight="false" outlineLevel="0" collapsed="false">
      <c r="E321" s="130"/>
    </row>
    <row r="322" customFormat="false" ht="15" hidden="false" customHeight="false" outlineLevel="0" collapsed="false">
      <c r="E322" s="130"/>
    </row>
    <row r="323" customFormat="false" ht="15" hidden="false" customHeight="false" outlineLevel="0" collapsed="false">
      <c r="E323" s="130"/>
    </row>
    <row r="324" customFormat="false" ht="15" hidden="false" customHeight="false" outlineLevel="0" collapsed="false">
      <c r="E324" s="130"/>
    </row>
    <row r="325" customFormat="false" ht="15" hidden="false" customHeight="false" outlineLevel="0" collapsed="false">
      <c r="E325" s="130"/>
    </row>
    <row r="326" customFormat="false" ht="15" hidden="false" customHeight="false" outlineLevel="0" collapsed="false">
      <c r="E326" s="130"/>
    </row>
    <row r="327" customFormat="false" ht="15" hidden="false" customHeight="false" outlineLevel="0" collapsed="false">
      <c r="E327" s="130"/>
    </row>
    <row r="328" customFormat="false" ht="15" hidden="false" customHeight="false" outlineLevel="0" collapsed="false">
      <c r="E328" s="130"/>
    </row>
    <row r="329" customFormat="false" ht="15" hidden="false" customHeight="false" outlineLevel="0" collapsed="false">
      <c r="E329" s="130"/>
    </row>
    <row r="330" customFormat="false" ht="15" hidden="false" customHeight="false" outlineLevel="0" collapsed="false">
      <c r="E330" s="130"/>
    </row>
    <row r="331" customFormat="false" ht="15" hidden="false" customHeight="false" outlineLevel="0" collapsed="false">
      <c r="E331" s="130"/>
    </row>
    <row r="332" customFormat="false" ht="15" hidden="false" customHeight="false" outlineLevel="0" collapsed="false">
      <c r="E332" s="130"/>
    </row>
    <row r="333" customFormat="false" ht="15" hidden="false" customHeight="false" outlineLevel="0" collapsed="false">
      <c r="E333" s="130"/>
    </row>
    <row r="334" customFormat="false" ht="15" hidden="false" customHeight="false" outlineLevel="0" collapsed="false">
      <c r="E334" s="130"/>
    </row>
    <row r="335" customFormat="false" ht="15" hidden="false" customHeight="false" outlineLevel="0" collapsed="false">
      <c r="E335" s="130"/>
    </row>
    <row r="336" customFormat="false" ht="15" hidden="false" customHeight="false" outlineLevel="0" collapsed="false">
      <c r="E336" s="130"/>
    </row>
    <row r="337" customFormat="false" ht="15" hidden="false" customHeight="false" outlineLevel="0" collapsed="false">
      <c r="E337" s="130"/>
    </row>
    <row r="338" customFormat="false" ht="15" hidden="false" customHeight="false" outlineLevel="0" collapsed="false">
      <c r="E338" s="130"/>
    </row>
    <row r="339" customFormat="false" ht="15" hidden="false" customHeight="false" outlineLevel="0" collapsed="false">
      <c r="E339" s="130"/>
    </row>
    <row r="340" customFormat="false" ht="15" hidden="false" customHeight="false" outlineLevel="0" collapsed="false">
      <c r="E340" s="130"/>
    </row>
    <row r="341" customFormat="false" ht="15" hidden="false" customHeight="false" outlineLevel="0" collapsed="false">
      <c r="E341" s="130"/>
    </row>
    <row r="342" customFormat="false" ht="15" hidden="false" customHeight="false" outlineLevel="0" collapsed="false">
      <c r="E342" s="130"/>
    </row>
    <row r="343" customFormat="false" ht="15" hidden="false" customHeight="false" outlineLevel="0" collapsed="false">
      <c r="E343" s="130"/>
    </row>
    <row r="344" customFormat="false" ht="15" hidden="false" customHeight="false" outlineLevel="0" collapsed="false">
      <c r="E344" s="130"/>
    </row>
    <row r="345" customFormat="false" ht="15" hidden="false" customHeight="false" outlineLevel="0" collapsed="false">
      <c r="E345" s="130"/>
    </row>
    <row r="346" customFormat="false" ht="15" hidden="false" customHeight="false" outlineLevel="0" collapsed="false">
      <c r="E346" s="130"/>
    </row>
    <row r="347" customFormat="false" ht="15" hidden="false" customHeight="false" outlineLevel="0" collapsed="false">
      <c r="E347" s="130"/>
    </row>
    <row r="348" customFormat="false" ht="15" hidden="false" customHeight="false" outlineLevel="0" collapsed="false">
      <c r="E348" s="130"/>
    </row>
    <row r="349" customFormat="false" ht="15" hidden="false" customHeight="false" outlineLevel="0" collapsed="false">
      <c r="E349" s="130"/>
    </row>
    <row r="350" customFormat="false" ht="15" hidden="false" customHeight="false" outlineLevel="0" collapsed="false">
      <c r="E350" s="130"/>
    </row>
    <row r="351" customFormat="false" ht="15" hidden="false" customHeight="false" outlineLevel="0" collapsed="false">
      <c r="E351" s="130"/>
    </row>
    <row r="352" customFormat="false" ht="15" hidden="false" customHeight="false" outlineLevel="0" collapsed="false">
      <c r="E352" s="130"/>
    </row>
    <row r="353" customFormat="false" ht="15" hidden="false" customHeight="false" outlineLevel="0" collapsed="false">
      <c r="E353" s="130"/>
    </row>
    <row r="354" customFormat="false" ht="15" hidden="false" customHeight="false" outlineLevel="0" collapsed="false">
      <c r="E354" s="130"/>
    </row>
    <row r="355" customFormat="false" ht="15" hidden="false" customHeight="false" outlineLevel="0" collapsed="false">
      <c r="E355" s="130"/>
    </row>
    <row r="356" customFormat="false" ht="15" hidden="false" customHeight="false" outlineLevel="0" collapsed="false">
      <c r="E356" s="130"/>
    </row>
    <row r="357" customFormat="false" ht="15" hidden="false" customHeight="false" outlineLevel="0" collapsed="false">
      <c r="E357" s="130"/>
    </row>
    <row r="358" customFormat="false" ht="15" hidden="false" customHeight="false" outlineLevel="0" collapsed="false">
      <c r="E358" s="130"/>
    </row>
    <row r="359" customFormat="false" ht="15" hidden="false" customHeight="false" outlineLevel="0" collapsed="false">
      <c r="E359" s="130"/>
    </row>
    <row r="360" customFormat="false" ht="15" hidden="false" customHeight="false" outlineLevel="0" collapsed="false">
      <c r="E360" s="130"/>
    </row>
    <row r="361" customFormat="false" ht="15" hidden="false" customHeight="false" outlineLevel="0" collapsed="false">
      <c r="E361" s="130"/>
    </row>
    <row r="362" customFormat="false" ht="15" hidden="false" customHeight="false" outlineLevel="0" collapsed="false">
      <c r="E362" s="130"/>
    </row>
    <row r="363" customFormat="false" ht="15" hidden="false" customHeight="false" outlineLevel="0" collapsed="false">
      <c r="E363" s="130"/>
    </row>
    <row r="364" customFormat="false" ht="15" hidden="false" customHeight="false" outlineLevel="0" collapsed="false">
      <c r="E364" s="130"/>
    </row>
    <row r="365" customFormat="false" ht="15" hidden="false" customHeight="false" outlineLevel="0" collapsed="false">
      <c r="E365" s="130"/>
    </row>
    <row r="366" customFormat="false" ht="15" hidden="false" customHeight="false" outlineLevel="0" collapsed="false">
      <c r="E366" s="130"/>
    </row>
    <row r="367" customFormat="false" ht="15" hidden="false" customHeight="false" outlineLevel="0" collapsed="false">
      <c r="E367" s="130"/>
    </row>
    <row r="368" customFormat="false" ht="15" hidden="false" customHeight="false" outlineLevel="0" collapsed="false">
      <c r="E368" s="130"/>
    </row>
    <row r="369" customFormat="false" ht="15" hidden="false" customHeight="false" outlineLevel="0" collapsed="false">
      <c r="E369" s="130"/>
    </row>
    <row r="370" customFormat="false" ht="15" hidden="false" customHeight="false" outlineLevel="0" collapsed="false">
      <c r="E370" s="130"/>
    </row>
    <row r="371" customFormat="false" ht="15" hidden="false" customHeight="false" outlineLevel="0" collapsed="false">
      <c r="E371" s="130"/>
    </row>
    <row r="372" customFormat="false" ht="15" hidden="false" customHeight="false" outlineLevel="0" collapsed="false">
      <c r="E372" s="130"/>
    </row>
    <row r="373" customFormat="false" ht="15" hidden="false" customHeight="false" outlineLevel="0" collapsed="false">
      <c r="E373" s="130"/>
    </row>
    <row r="374" customFormat="false" ht="15" hidden="false" customHeight="false" outlineLevel="0" collapsed="false">
      <c r="E374" s="130"/>
    </row>
    <row r="375" customFormat="false" ht="15" hidden="false" customHeight="false" outlineLevel="0" collapsed="false">
      <c r="E375" s="130"/>
    </row>
    <row r="376" customFormat="false" ht="15" hidden="false" customHeight="false" outlineLevel="0" collapsed="false">
      <c r="E376" s="130"/>
    </row>
    <row r="377" customFormat="false" ht="15" hidden="false" customHeight="false" outlineLevel="0" collapsed="false">
      <c r="E377" s="130"/>
    </row>
    <row r="378" customFormat="false" ht="15" hidden="false" customHeight="false" outlineLevel="0" collapsed="false">
      <c r="E378" s="130"/>
    </row>
    <row r="379" customFormat="false" ht="15" hidden="false" customHeight="false" outlineLevel="0" collapsed="false">
      <c r="E379" s="130"/>
    </row>
    <row r="380" customFormat="false" ht="15" hidden="false" customHeight="false" outlineLevel="0" collapsed="false">
      <c r="E380" s="130"/>
    </row>
    <row r="381" customFormat="false" ht="15" hidden="false" customHeight="false" outlineLevel="0" collapsed="false">
      <c r="E381" s="130"/>
    </row>
    <row r="382" customFormat="false" ht="15" hidden="false" customHeight="false" outlineLevel="0" collapsed="false">
      <c r="E382" s="130"/>
    </row>
    <row r="383" customFormat="false" ht="15" hidden="false" customHeight="false" outlineLevel="0" collapsed="false">
      <c r="E383" s="130"/>
    </row>
    <row r="384" customFormat="false" ht="15" hidden="false" customHeight="false" outlineLevel="0" collapsed="false">
      <c r="E384" s="130"/>
    </row>
    <row r="385" customFormat="false" ht="15" hidden="false" customHeight="false" outlineLevel="0" collapsed="false">
      <c r="E385" s="130"/>
    </row>
    <row r="386" customFormat="false" ht="15" hidden="false" customHeight="false" outlineLevel="0" collapsed="false">
      <c r="E386" s="130"/>
    </row>
    <row r="387" customFormat="false" ht="15" hidden="false" customHeight="false" outlineLevel="0" collapsed="false">
      <c r="E387" s="130"/>
    </row>
    <row r="388" customFormat="false" ht="15" hidden="false" customHeight="false" outlineLevel="0" collapsed="false">
      <c r="E388" s="130"/>
    </row>
    <row r="389" customFormat="false" ht="15" hidden="false" customHeight="false" outlineLevel="0" collapsed="false">
      <c r="E389" s="130"/>
    </row>
    <row r="390" customFormat="false" ht="15" hidden="false" customHeight="false" outlineLevel="0" collapsed="false">
      <c r="E390" s="130"/>
    </row>
    <row r="391" customFormat="false" ht="15" hidden="false" customHeight="false" outlineLevel="0" collapsed="false">
      <c r="E391" s="130"/>
    </row>
    <row r="392" customFormat="false" ht="15" hidden="false" customHeight="false" outlineLevel="0" collapsed="false">
      <c r="E392" s="130"/>
    </row>
    <row r="393" customFormat="false" ht="15" hidden="false" customHeight="false" outlineLevel="0" collapsed="false">
      <c r="E393" s="130"/>
    </row>
    <row r="394" customFormat="false" ht="15" hidden="false" customHeight="false" outlineLevel="0" collapsed="false">
      <c r="E394" s="130"/>
    </row>
    <row r="395" customFormat="false" ht="15" hidden="false" customHeight="false" outlineLevel="0" collapsed="false">
      <c r="E395" s="130"/>
    </row>
    <row r="396" customFormat="false" ht="15" hidden="false" customHeight="false" outlineLevel="0" collapsed="false">
      <c r="E396" s="130"/>
    </row>
    <row r="397" customFormat="false" ht="15" hidden="false" customHeight="false" outlineLevel="0" collapsed="false">
      <c r="E397" s="130"/>
    </row>
    <row r="398" customFormat="false" ht="15" hidden="false" customHeight="false" outlineLevel="0" collapsed="false">
      <c r="E398" s="130"/>
    </row>
    <row r="399" customFormat="false" ht="15" hidden="false" customHeight="false" outlineLevel="0" collapsed="false">
      <c r="E399" s="130"/>
    </row>
    <row r="400" customFormat="false" ht="15" hidden="false" customHeight="false" outlineLevel="0" collapsed="false">
      <c r="E400" s="130"/>
    </row>
    <row r="401" customFormat="false" ht="15" hidden="false" customHeight="false" outlineLevel="0" collapsed="false">
      <c r="E401" s="130"/>
    </row>
    <row r="402" customFormat="false" ht="15" hidden="false" customHeight="false" outlineLevel="0" collapsed="false">
      <c r="E402" s="130"/>
    </row>
    <row r="403" customFormat="false" ht="15" hidden="false" customHeight="false" outlineLevel="0" collapsed="false">
      <c r="E403" s="130"/>
    </row>
    <row r="404" customFormat="false" ht="15" hidden="false" customHeight="false" outlineLevel="0" collapsed="false">
      <c r="E404" s="130"/>
    </row>
    <row r="405" customFormat="false" ht="15" hidden="false" customHeight="false" outlineLevel="0" collapsed="false">
      <c r="E405" s="130"/>
    </row>
    <row r="406" customFormat="false" ht="15" hidden="false" customHeight="false" outlineLevel="0" collapsed="false">
      <c r="E406" s="130"/>
    </row>
    <row r="407" customFormat="false" ht="15" hidden="false" customHeight="false" outlineLevel="0" collapsed="false">
      <c r="E407" s="130"/>
    </row>
    <row r="408" customFormat="false" ht="15" hidden="false" customHeight="false" outlineLevel="0" collapsed="false">
      <c r="E408" s="130"/>
    </row>
    <row r="409" customFormat="false" ht="15" hidden="false" customHeight="false" outlineLevel="0" collapsed="false">
      <c r="E409" s="130"/>
    </row>
    <row r="410" customFormat="false" ht="15" hidden="false" customHeight="false" outlineLevel="0" collapsed="false">
      <c r="E410" s="130"/>
    </row>
    <row r="411" customFormat="false" ht="15" hidden="false" customHeight="false" outlineLevel="0" collapsed="false">
      <c r="E411" s="130"/>
    </row>
    <row r="412" customFormat="false" ht="15" hidden="false" customHeight="false" outlineLevel="0" collapsed="false">
      <c r="E412" s="130"/>
    </row>
    <row r="413" customFormat="false" ht="15" hidden="false" customHeight="false" outlineLevel="0" collapsed="false">
      <c r="E413" s="130"/>
    </row>
    <row r="414" customFormat="false" ht="15" hidden="false" customHeight="false" outlineLevel="0" collapsed="false">
      <c r="E414" s="130"/>
    </row>
    <row r="415" customFormat="false" ht="15" hidden="false" customHeight="false" outlineLevel="0" collapsed="false">
      <c r="E415" s="130"/>
    </row>
    <row r="416" customFormat="false" ht="15" hidden="false" customHeight="false" outlineLevel="0" collapsed="false">
      <c r="E416" s="130"/>
    </row>
    <row r="417" customFormat="false" ht="15" hidden="false" customHeight="false" outlineLevel="0" collapsed="false">
      <c r="E417" s="130"/>
    </row>
    <row r="418" customFormat="false" ht="15" hidden="false" customHeight="false" outlineLevel="0" collapsed="false">
      <c r="E418" s="130"/>
    </row>
    <row r="419" customFormat="false" ht="15" hidden="false" customHeight="false" outlineLevel="0" collapsed="false">
      <c r="E419" s="130"/>
    </row>
    <row r="420" customFormat="false" ht="15" hidden="false" customHeight="false" outlineLevel="0" collapsed="false">
      <c r="E420" s="130"/>
    </row>
    <row r="421" customFormat="false" ht="15" hidden="false" customHeight="false" outlineLevel="0" collapsed="false">
      <c r="E421" s="130"/>
    </row>
    <row r="422" customFormat="false" ht="15" hidden="false" customHeight="false" outlineLevel="0" collapsed="false">
      <c r="E422" s="130"/>
    </row>
    <row r="423" customFormat="false" ht="15" hidden="false" customHeight="false" outlineLevel="0" collapsed="false">
      <c r="E423" s="130"/>
    </row>
    <row r="424" customFormat="false" ht="15" hidden="false" customHeight="false" outlineLevel="0" collapsed="false">
      <c r="E424" s="130"/>
    </row>
    <row r="425" customFormat="false" ht="15" hidden="false" customHeight="false" outlineLevel="0" collapsed="false">
      <c r="E425" s="130"/>
    </row>
    <row r="426" customFormat="false" ht="15" hidden="false" customHeight="false" outlineLevel="0" collapsed="false">
      <c r="E426" s="130"/>
    </row>
    <row r="427" customFormat="false" ht="15" hidden="false" customHeight="false" outlineLevel="0" collapsed="false">
      <c r="E427" s="130"/>
    </row>
    <row r="428" customFormat="false" ht="15" hidden="false" customHeight="false" outlineLevel="0" collapsed="false">
      <c r="E428" s="130"/>
    </row>
    <row r="429" customFormat="false" ht="15" hidden="false" customHeight="false" outlineLevel="0" collapsed="false">
      <c r="E429" s="130"/>
    </row>
    <row r="430" customFormat="false" ht="15" hidden="false" customHeight="false" outlineLevel="0" collapsed="false">
      <c r="E430" s="130"/>
    </row>
    <row r="431" customFormat="false" ht="15" hidden="false" customHeight="false" outlineLevel="0" collapsed="false">
      <c r="E431" s="130"/>
    </row>
    <row r="432" customFormat="false" ht="15" hidden="false" customHeight="false" outlineLevel="0" collapsed="false">
      <c r="E432" s="130"/>
    </row>
    <row r="433" customFormat="false" ht="15" hidden="false" customHeight="false" outlineLevel="0" collapsed="false">
      <c r="E433" s="130"/>
    </row>
    <row r="434" customFormat="false" ht="15" hidden="false" customHeight="false" outlineLevel="0" collapsed="false">
      <c r="E434" s="130"/>
    </row>
    <row r="435" customFormat="false" ht="15" hidden="false" customHeight="false" outlineLevel="0" collapsed="false">
      <c r="E435" s="130"/>
    </row>
    <row r="436" customFormat="false" ht="15" hidden="false" customHeight="false" outlineLevel="0" collapsed="false">
      <c r="E436" s="130"/>
    </row>
    <row r="437" customFormat="false" ht="15" hidden="false" customHeight="false" outlineLevel="0" collapsed="false">
      <c r="E437" s="130"/>
    </row>
    <row r="438" customFormat="false" ht="15" hidden="false" customHeight="false" outlineLevel="0" collapsed="false">
      <c r="E438" s="130"/>
    </row>
    <row r="439" customFormat="false" ht="15" hidden="false" customHeight="false" outlineLevel="0" collapsed="false">
      <c r="E439" s="130"/>
    </row>
    <row r="440" customFormat="false" ht="15" hidden="false" customHeight="false" outlineLevel="0" collapsed="false">
      <c r="E440" s="130"/>
    </row>
    <row r="441" customFormat="false" ht="15" hidden="false" customHeight="false" outlineLevel="0" collapsed="false">
      <c r="E441" s="130"/>
    </row>
    <row r="442" customFormat="false" ht="15" hidden="false" customHeight="false" outlineLevel="0" collapsed="false">
      <c r="E442" s="130"/>
    </row>
    <row r="443" customFormat="false" ht="15" hidden="false" customHeight="false" outlineLevel="0" collapsed="false">
      <c r="E443" s="130"/>
    </row>
    <row r="444" customFormat="false" ht="15" hidden="false" customHeight="false" outlineLevel="0" collapsed="false">
      <c r="E444" s="130"/>
    </row>
    <row r="445" customFormat="false" ht="15" hidden="false" customHeight="false" outlineLevel="0" collapsed="false">
      <c r="E445" s="130"/>
    </row>
    <row r="446" customFormat="false" ht="15" hidden="false" customHeight="false" outlineLevel="0" collapsed="false">
      <c r="E446" s="130"/>
    </row>
    <row r="447" customFormat="false" ht="15" hidden="false" customHeight="false" outlineLevel="0" collapsed="false">
      <c r="E447" s="130"/>
    </row>
    <row r="448" customFormat="false" ht="15" hidden="false" customHeight="false" outlineLevel="0" collapsed="false">
      <c r="E448" s="130"/>
    </row>
    <row r="449" customFormat="false" ht="15" hidden="false" customHeight="false" outlineLevel="0" collapsed="false">
      <c r="E449" s="130"/>
    </row>
    <row r="450" customFormat="false" ht="15" hidden="false" customHeight="false" outlineLevel="0" collapsed="false">
      <c r="E450" s="130"/>
    </row>
    <row r="451" customFormat="false" ht="15" hidden="false" customHeight="false" outlineLevel="0" collapsed="false">
      <c r="E451" s="130"/>
    </row>
    <row r="452" customFormat="false" ht="15" hidden="false" customHeight="false" outlineLevel="0" collapsed="false">
      <c r="E452" s="130"/>
    </row>
    <row r="453" customFormat="false" ht="15" hidden="false" customHeight="false" outlineLevel="0" collapsed="false">
      <c r="E453" s="130"/>
    </row>
    <row r="454" customFormat="false" ht="15" hidden="false" customHeight="false" outlineLevel="0" collapsed="false">
      <c r="E454" s="130"/>
    </row>
    <row r="455" customFormat="false" ht="15" hidden="false" customHeight="false" outlineLevel="0" collapsed="false">
      <c r="E455" s="130"/>
    </row>
    <row r="456" customFormat="false" ht="15" hidden="false" customHeight="false" outlineLevel="0" collapsed="false">
      <c r="E456" s="130"/>
    </row>
    <row r="457" customFormat="false" ht="15" hidden="false" customHeight="false" outlineLevel="0" collapsed="false">
      <c r="E457" s="130"/>
    </row>
    <row r="458" customFormat="false" ht="15" hidden="false" customHeight="false" outlineLevel="0" collapsed="false">
      <c r="E458" s="130"/>
    </row>
    <row r="459" customFormat="false" ht="15" hidden="false" customHeight="false" outlineLevel="0" collapsed="false">
      <c r="E459" s="130"/>
    </row>
    <row r="460" customFormat="false" ht="15" hidden="false" customHeight="false" outlineLevel="0" collapsed="false">
      <c r="E460" s="130"/>
    </row>
    <row r="461" customFormat="false" ht="15" hidden="false" customHeight="false" outlineLevel="0" collapsed="false">
      <c r="E461" s="130"/>
    </row>
    <row r="462" customFormat="false" ht="15" hidden="false" customHeight="false" outlineLevel="0" collapsed="false">
      <c r="E462" s="130"/>
    </row>
    <row r="463" customFormat="false" ht="15" hidden="false" customHeight="false" outlineLevel="0" collapsed="false">
      <c r="E463" s="130"/>
    </row>
    <row r="464" customFormat="false" ht="15" hidden="false" customHeight="false" outlineLevel="0" collapsed="false">
      <c r="E464" s="130"/>
    </row>
    <row r="465" customFormat="false" ht="15" hidden="false" customHeight="false" outlineLevel="0" collapsed="false">
      <c r="E465" s="130"/>
    </row>
    <row r="466" customFormat="false" ht="15" hidden="false" customHeight="false" outlineLevel="0" collapsed="false">
      <c r="E466" s="130"/>
    </row>
    <row r="467" customFormat="false" ht="15" hidden="false" customHeight="false" outlineLevel="0" collapsed="false">
      <c r="E467" s="130"/>
    </row>
    <row r="468" customFormat="false" ht="15" hidden="false" customHeight="false" outlineLevel="0" collapsed="false">
      <c r="E468" s="130"/>
    </row>
    <row r="469" customFormat="false" ht="15" hidden="false" customHeight="false" outlineLevel="0" collapsed="false">
      <c r="E469" s="130"/>
    </row>
    <row r="470" customFormat="false" ht="15" hidden="false" customHeight="false" outlineLevel="0" collapsed="false">
      <c r="E470" s="130"/>
    </row>
    <row r="471" customFormat="false" ht="15" hidden="false" customHeight="false" outlineLevel="0" collapsed="false">
      <c r="E471" s="130"/>
    </row>
    <row r="472" customFormat="false" ht="15" hidden="false" customHeight="false" outlineLevel="0" collapsed="false">
      <c r="E472" s="130"/>
    </row>
    <row r="473" customFormat="false" ht="15" hidden="false" customHeight="false" outlineLevel="0" collapsed="false">
      <c r="E473" s="130"/>
    </row>
    <row r="474" customFormat="false" ht="15" hidden="false" customHeight="false" outlineLevel="0" collapsed="false">
      <c r="E474" s="130"/>
    </row>
    <row r="475" customFormat="false" ht="15" hidden="false" customHeight="false" outlineLevel="0" collapsed="false">
      <c r="E475" s="130"/>
    </row>
    <row r="476" customFormat="false" ht="15" hidden="false" customHeight="false" outlineLevel="0" collapsed="false">
      <c r="E476" s="130"/>
    </row>
    <row r="477" customFormat="false" ht="15" hidden="false" customHeight="false" outlineLevel="0" collapsed="false">
      <c r="E477" s="130"/>
    </row>
    <row r="478" customFormat="false" ht="15" hidden="false" customHeight="false" outlineLevel="0" collapsed="false">
      <c r="E478" s="130"/>
    </row>
    <row r="479" customFormat="false" ht="15" hidden="false" customHeight="false" outlineLevel="0" collapsed="false">
      <c r="E479" s="130"/>
    </row>
    <row r="480" customFormat="false" ht="15" hidden="false" customHeight="false" outlineLevel="0" collapsed="false">
      <c r="E480" s="130"/>
    </row>
    <row r="481" customFormat="false" ht="15" hidden="false" customHeight="false" outlineLevel="0" collapsed="false">
      <c r="E481" s="130"/>
    </row>
    <row r="482" customFormat="false" ht="15" hidden="false" customHeight="false" outlineLevel="0" collapsed="false">
      <c r="E482" s="130"/>
    </row>
    <row r="483" customFormat="false" ht="15" hidden="false" customHeight="false" outlineLevel="0" collapsed="false">
      <c r="E483" s="130"/>
    </row>
    <row r="484" customFormat="false" ht="15" hidden="false" customHeight="false" outlineLevel="0" collapsed="false">
      <c r="E484" s="130"/>
    </row>
    <row r="485" customFormat="false" ht="15" hidden="false" customHeight="false" outlineLevel="0" collapsed="false">
      <c r="E485" s="130"/>
    </row>
    <row r="486" customFormat="false" ht="15" hidden="false" customHeight="false" outlineLevel="0" collapsed="false">
      <c r="E486" s="130"/>
    </row>
    <row r="487" customFormat="false" ht="15" hidden="false" customHeight="false" outlineLevel="0" collapsed="false">
      <c r="E487" s="130"/>
    </row>
    <row r="488" customFormat="false" ht="15" hidden="false" customHeight="false" outlineLevel="0" collapsed="false">
      <c r="E488" s="130"/>
    </row>
    <row r="489" customFormat="false" ht="15" hidden="false" customHeight="false" outlineLevel="0" collapsed="false">
      <c r="E489" s="130"/>
    </row>
    <row r="490" customFormat="false" ht="15" hidden="false" customHeight="false" outlineLevel="0" collapsed="false">
      <c r="E490" s="130"/>
    </row>
    <row r="491" customFormat="false" ht="15" hidden="false" customHeight="false" outlineLevel="0" collapsed="false">
      <c r="E491" s="130"/>
    </row>
    <row r="492" customFormat="false" ht="15" hidden="false" customHeight="false" outlineLevel="0" collapsed="false">
      <c r="E492" s="130"/>
    </row>
    <row r="493" customFormat="false" ht="15" hidden="false" customHeight="false" outlineLevel="0" collapsed="false">
      <c r="E493" s="130"/>
    </row>
    <row r="494" customFormat="false" ht="15" hidden="false" customHeight="false" outlineLevel="0" collapsed="false">
      <c r="E494" s="130"/>
    </row>
    <row r="495" customFormat="false" ht="15" hidden="false" customHeight="false" outlineLevel="0" collapsed="false">
      <c r="E495" s="130"/>
    </row>
    <row r="496" customFormat="false" ht="15" hidden="false" customHeight="false" outlineLevel="0" collapsed="false">
      <c r="E496" s="130"/>
    </row>
    <row r="497" customFormat="false" ht="15" hidden="false" customHeight="false" outlineLevel="0" collapsed="false">
      <c r="E497" s="130"/>
    </row>
    <row r="498" customFormat="false" ht="15" hidden="false" customHeight="false" outlineLevel="0" collapsed="false">
      <c r="E498" s="130"/>
    </row>
    <row r="499" customFormat="false" ht="15" hidden="false" customHeight="false" outlineLevel="0" collapsed="false">
      <c r="E499" s="130"/>
    </row>
    <row r="500" customFormat="false" ht="15" hidden="false" customHeight="false" outlineLevel="0" collapsed="false">
      <c r="E500" s="130"/>
    </row>
    <row r="501" customFormat="false" ht="15" hidden="false" customHeight="false" outlineLevel="0" collapsed="false">
      <c r="E501" s="130"/>
    </row>
    <row r="502" customFormat="false" ht="15" hidden="false" customHeight="false" outlineLevel="0" collapsed="false">
      <c r="E502" s="130"/>
    </row>
    <row r="503" customFormat="false" ht="15" hidden="false" customHeight="false" outlineLevel="0" collapsed="false">
      <c r="E503" s="130"/>
    </row>
    <row r="504" customFormat="false" ht="15" hidden="false" customHeight="false" outlineLevel="0" collapsed="false">
      <c r="E504" s="130"/>
    </row>
    <row r="505" customFormat="false" ht="15" hidden="false" customHeight="false" outlineLevel="0" collapsed="false">
      <c r="E505" s="130"/>
    </row>
    <row r="506" customFormat="false" ht="15" hidden="false" customHeight="false" outlineLevel="0" collapsed="false">
      <c r="E506" s="130"/>
    </row>
    <row r="507" customFormat="false" ht="15" hidden="false" customHeight="false" outlineLevel="0" collapsed="false">
      <c r="E507" s="130"/>
    </row>
    <row r="508" customFormat="false" ht="15" hidden="false" customHeight="false" outlineLevel="0" collapsed="false">
      <c r="E508" s="130"/>
    </row>
    <row r="509" customFormat="false" ht="15" hidden="false" customHeight="false" outlineLevel="0" collapsed="false">
      <c r="E509" s="130"/>
    </row>
    <row r="510" customFormat="false" ht="15" hidden="false" customHeight="false" outlineLevel="0" collapsed="false">
      <c r="E510" s="130"/>
    </row>
    <row r="511" customFormat="false" ht="15" hidden="false" customHeight="false" outlineLevel="0" collapsed="false">
      <c r="E511" s="130"/>
    </row>
    <row r="512" customFormat="false" ht="15" hidden="false" customHeight="false" outlineLevel="0" collapsed="false">
      <c r="E512" s="130"/>
    </row>
    <row r="513" customFormat="false" ht="15" hidden="false" customHeight="false" outlineLevel="0" collapsed="false">
      <c r="E513" s="130"/>
    </row>
    <row r="514" customFormat="false" ht="15" hidden="false" customHeight="false" outlineLevel="0" collapsed="false">
      <c r="E514" s="130"/>
    </row>
    <row r="515" customFormat="false" ht="15" hidden="false" customHeight="false" outlineLevel="0" collapsed="false">
      <c r="E515" s="130"/>
    </row>
    <row r="516" customFormat="false" ht="15" hidden="false" customHeight="false" outlineLevel="0" collapsed="false">
      <c r="E516" s="130"/>
    </row>
    <row r="517" customFormat="false" ht="15" hidden="false" customHeight="false" outlineLevel="0" collapsed="false">
      <c r="E517" s="130"/>
    </row>
    <row r="518" customFormat="false" ht="15" hidden="false" customHeight="false" outlineLevel="0" collapsed="false">
      <c r="E518" s="130"/>
    </row>
    <row r="519" customFormat="false" ht="15" hidden="false" customHeight="false" outlineLevel="0" collapsed="false">
      <c r="E519" s="130"/>
    </row>
    <row r="520" customFormat="false" ht="15" hidden="false" customHeight="false" outlineLevel="0" collapsed="false">
      <c r="E520" s="130"/>
    </row>
    <row r="521" customFormat="false" ht="15" hidden="false" customHeight="false" outlineLevel="0" collapsed="false">
      <c r="E521" s="130"/>
    </row>
    <row r="522" customFormat="false" ht="15" hidden="false" customHeight="false" outlineLevel="0" collapsed="false">
      <c r="E522" s="130"/>
    </row>
    <row r="523" customFormat="false" ht="15" hidden="false" customHeight="false" outlineLevel="0" collapsed="false">
      <c r="E523" s="130"/>
    </row>
    <row r="524" customFormat="false" ht="15" hidden="false" customHeight="false" outlineLevel="0" collapsed="false">
      <c r="E524" s="130"/>
    </row>
    <row r="525" customFormat="false" ht="15" hidden="false" customHeight="false" outlineLevel="0" collapsed="false">
      <c r="E525" s="130"/>
    </row>
    <row r="526" customFormat="false" ht="15" hidden="false" customHeight="false" outlineLevel="0" collapsed="false">
      <c r="E526" s="130"/>
    </row>
    <row r="527" customFormat="false" ht="15" hidden="false" customHeight="false" outlineLevel="0" collapsed="false">
      <c r="E527" s="130"/>
    </row>
    <row r="528" customFormat="false" ht="15" hidden="false" customHeight="false" outlineLevel="0" collapsed="false">
      <c r="E528" s="130"/>
    </row>
    <row r="529" customFormat="false" ht="15" hidden="false" customHeight="false" outlineLevel="0" collapsed="false">
      <c r="E529" s="130"/>
    </row>
    <row r="530" customFormat="false" ht="15" hidden="false" customHeight="false" outlineLevel="0" collapsed="false">
      <c r="E530" s="130"/>
    </row>
    <row r="531" customFormat="false" ht="15" hidden="false" customHeight="false" outlineLevel="0" collapsed="false">
      <c r="E531" s="130"/>
    </row>
    <row r="532" customFormat="false" ht="15" hidden="false" customHeight="false" outlineLevel="0" collapsed="false">
      <c r="E532" s="130"/>
    </row>
    <row r="533" customFormat="false" ht="15" hidden="false" customHeight="false" outlineLevel="0" collapsed="false">
      <c r="E533" s="130"/>
    </row>
    <row r="534" customFormat="false" ht="15" hidden="false" customHeight="false" outlineLevel="0" collapsed="false">
      <c r="E534" s="130"/>
    </row>
    <row r="535" customFormat="false" ht="15" hidden="false" customHeight="false" outlineLevel="0" collapsed="false">
      <c r="E535" s="130"/>
    </row>
    <row r="536" customFormat="false" ht="15" hidden="false" customHeight="false" outlineLevel="0" collapsed="false">
      <c r="E536" s="130"/>
    </row>
    <row r="537" customFormat="false" ht="15" hidden="false" customHeight="false" outlineLevel="0" collapsed="false">
      <c r="E537" s="130"/>
    </row>
    <row r="538" customFormat="false" ht="15" hidden="false" customHeight="false" outlineLevel="0" collapsed="false">
      <c r="E538" s="130"/>
    </row>
    <row r="539" customFormat="false" ht="15" hidden="false" customHeight="false" outlineLevel="0" collapsed="false">
      <c r="E539" s="130"/>
    </row>
    <row r="540" customFormat="false" ht="15" hidden="false" customHeight="false" outlineLevel="0" collapsed="false">
      <c r="E540" s="130"/>
    </row>
    <row r="541" customFormat="false" ht="15" hidden="false" customHeight="false" outlineLevel="0" collapsed="false">
      <c r="E541" s="130"/>
    </row>
    <row r="542" customFormat="false" ht="15" hidden="false" customHeight="false" outlineLevel="0" collapsed="false">
      <c r="E542" s="130"/>
    </row>
    <row r="543" customFormat="false" ht="15" hidden="false" customHeight="false" outlineLevel="0" collapsed="false">
      <c r="E543" s="130"/>
    </row>
    <row r="544" customFormat="false" ht="15" hidden="false" customHeight="false" outlineLevel="0" collapsed="false">
      <c r="E544" s="130"/>
    </row>
    <row r="545" customFormat="false" ht="15" hidden="false" customHeight="false" outlineLevel="0" collapsed="false">
      <c r="E545" s="130"/>
    </row>
    <row r="546" customFormat="false" ht="15" hidden="false" customHeight="false" outlineLevel="0" collapsed="false">
      <c r="E546" s="130"/>
    </row>
    <row r="547" customFormat="false" ht="15" hidden="false" customHeight="false" outlineLevel="0" collapsed="false">
      <c r="E547" s="130"/>
    </row>
    <row r="548" customFormat="false" ht="15" hidden="false" customHeight="false" outlineLevel="0" collapsed="false">
      <c r="E548" s="130"/>
    </row>
    <row r="549" customFormat="false" ht="15" hidden="false" customHeight="false" outlineLevel="0" collapsed="false">
      <c r="E549" s="130"/>
    </row>
    <row r="550" customFormat="false" ht="15" hidden="false" customHeight="false" outlineLevel="0" collapsed="false">
      <c r="E550" s="130"/>
    </row>
    <row r="551" customFormat="false" ht="15" hidden="false" customHeight="false" outlineLevel="0" collapsed="false">
      <c r="E551" s="130"/>
    </row>
    <row r="552" customFormat="false" ht="15" hidden="false" customHeight="false" outlineLevel="0" collapsed="false">
      <c r="E552" s="130"/>
    </row>
    <row r="553" customFormat="false" ht="15" hidden="false" customHeight="false" outlineLevel="0" collapsed="false">
      <c r="E553" s="130"/>
    </row>
    <row r="554" customFormat="false" ht="15" hidden="false" customHeight="false" outlineLevel="0" collapsed="false">
      <c r="E554" s="130"/>
    </row>
    <row r="555" customFormat="false" ht="15" hidden="false" customHeight="false" outlineLevel="0" collapsed="false">
      <c r="E555" s="130"/>
    </row>
    <row r="556" customFormat="false" ht="15" hidden="false" customHeight="false" outlineLevel="0" collapsed="false">
      <c r="E556" s="130"/>
    </row>
    <row r="557" customFormat="false" ht="15" hidden="false" customHeight="false" outlineLevel="0" collapsed="false">
      <c r="E557" s="130"/>
    </row>
    <row r="558" customFormat="false" ht="15" hidden="false" customHeight="false" outlineLevel="0" collapsed="false">
      <c r="E558" s="130"/>
    </row>
    <row r="559" customFormat="false" ht="15" hidden="false" customHeight="false" outlineLevel="0" collapsed="false">
      <c r="E559" s="130"/>
    </row>
    <row r="560" customFormat="false" ht="15" hidden="false" customHeight="false" outlineLevel="0" collapsed="false">
      <c r="E560" s="130"/>
    </row>
    <row r="561" customFormat="false" ht="15" hidden="false" customHeight="false" outlineLevel="0" collapsed="false">
      <c r="E561" s="130"/>
    </row>
    <row r="562" customFormat="false" ht="15" hidden="false" customHeight="false" outlineLevel="0" collapsed="false">
      <c r="E562" s="130"/>
    </row>
    <row r="563" customFormat="false" ht="15" hidden="false" customHeight="false" outlineLevel="0" collapsed="false">
      <c r="E563" s="130"/>
    </row>
    <row r="564" customFormat="false" ht="15" hidden="false" customHeight="false" outlineLevel="0" collapsed="false">
      <c r="E564" s="130"/>
    </row>
    <row r="565" customFormat="false" ht="15" hidden="false" customHeight="false" outlineLevel="0" collapsed="false">
      <c r="E565" s="130"/>
    </row>
    <row r="566" customFormat="false" ht="15" hidden="false" customHeight="false" outlineLevel="0" collapsed="false">
      <c r="E566" s="130"/>
    </row>
    <row r="567" customFormat="false" ht="15" hidden="false" customHeight="false" outlineLevel="0" collapsed="false">
      <c r="E567" s="130"/>
    </row>
    <row r="568" customFormat="false" ht="15" hidden="false" customHeight="false" outlineLevel="0" collapsed="false">
      <c r="E568" s="130"/>
    </row>
    <row r="569" customFormat="false" ht="15" hidden="false" customHeight="false" outlineLevel="0" collapsed="false">
      <c r="E569" s="130"/>
    </row>
    <row r="570" customFormat="false" ht="15" hidden="false" customHeight="false" outlineLevel="0" collapsed="false">
      <c r="E570" s="130"/>
    </row>
    <row r="571" customFormat="false" ht="15" hidden="false" customHeight="false" outlineLevel="0" collapsed="false">
      <c r="E571" s="130"/>
    </row>
    <row r="572" customFormat="false" ht="15" hidden="false" customHeight="false" outlineLevel="0" collapsed="false">
      <c r="E572" s="130"/>
    </row>
    <row r="573" customFormat="false" ht="15" hidden="false" customHeight="false" outlineLevel="0" collapsed="false">
      <c r="E573" s="130"/>
    </row>
    <row r="574" customFormat="false" ht="15" hidden="false" customHeight="false" outlineLevel="0" collapsed="false">
      <c r="E574" s="130"/>
    </row>
    <row r="575" customFormat="false" ht="15" hidden="false" customHeight="false" outlineLevel="0" collapsed="false">
      <c r="E575" s="130"/>
    </row>
    <row r="576" customFormat="false" ht="15" hidden="false" customHeight="false" outlineLevel="0" collapsed="false">
      <c r="E576" s="130"/>
    </row>
    <row r="577" customFormat="false" ht="15" hidden="false" customHeight="false" outlineLevel="0" collapsed="false">
      <c r="E577" s="130"/>
    </row>
    <row r="578" customFormat="false" ht="15" hidden="false" customHeight="false" outlineLevel="0" collapsed="false">
      <c r="E578" s="130"/>
    </row>
    <row r="579" customFormat="false" ht="15" hidden="false" customHeight="false" outlineLevel="0" collapsed="false">
      <c r="E579" s="130"/>
    </row>
    <row r="580" customFormat="false" ht="15" hidden="false" customHeight="false" outlineLevel="0" collapsed="false">
      <c r="E580" s="130"/>
    </row>
    <row r="581" customFormat="false" ht="15" hidden="false" customHeight="false" outlineLevel="0" collapsed="false">
      <c r="E581" s="130"/>
    </row>
    <row r="582" customFormat="false" ht="15" hidden="false" customHeight="false" outlineLevel="0" collapsed="false">
      <c r="E582" s="130"/>
    </row>
    <row r="583" customFormat="false" ht="15" hidden="false" customHeight="false" outlineLevel="0" collapsed="false">
      <c r="E583" s="130"/>
    </row>
    <row r="584" customFormat="false" ht="15" hidden="false" customHeight="false" outlineLevel="0" collapsed="false">
      <c r="E584" s="130"/>
    </row>
    <row r="585" customFormat="false" ht="15" hidden="false" customHeight="false" outlineLevel="0" collapsed="false">
      <c r="E585" s="130"/>
    </row>
    <row r="586" customFormat="false" ht="15" hidden="false" customHeight="false" outlineLevel="0" collapsed="false">
      <c r="E586" s="130"/>
    </row>
    <row r="587" customFormat="false" ht="15" hidden="false" customHeight="false" outlineLevel="0" collapsed="false">
      <c r="E587" s="130"/>
    </row>
    <row r="588" customFormat="false" ht="15" hidden="false" customHeight="false" outlineLevel="0" collapsed="false">
      <c r="E588" s="130"/>
    </row>
    <row r="589" customFormat="false" ht="15" hidden="false" customHeight="false" outlineLevel="0" collapsed="false">
      <c r="E589" s="130"/>
    </row>
    <row r="590" customFormat="false" ht="15" hidden="false" customHeight="false" outlineLevel="0" collapsed="false">
      <c r="E590" s="130"/>
    </row>
    <row r="591" customFormat="false" ht="15" hidden="false" customHeight="false" outlineLevel="0" collapsed="false">
      <c r="E591" s="130"/>
    </row>
    <row r="592" customFormat="false" ht="15" hidden="false" customHeight="false" outlineLevel="0" collapsed="false">
      <c r="E592" s="130"/>
    </row>
    <row r="593" customFormat="false" ht="15" hidden="false" customHeight="false" outlineLevel="0" collapsed="false">
      <c r="E593" s="130"/>
    </row>
    <row r="594" customFormat="false" ht="15" hidden="false" customHeight="false" outlineLevel="0" collapsed="false">
      <c r="E594" s="130"/>
    </row>
    <row r="595" customFormat="false" ht="15" hidden="false" customHeight="false" outlineLevel="0" collapsed="false">
      <c r="E595" s="130"/>
    </row>
    <row r="596" customFormat="false" ht="15" hidden="false" customHeight="false" outlineLevel="0" collapsed="false">
      <c r="E596" s="130"/>
    </row>
    <row r="597" customFormat="false" ht="15" hidden="false" customHeight="false" outlineLevel="0" collapsed="false">
      <c r="E597" s="130"/>
    </row>
    <row r="598" customFormat="false" ht="15" hidden="false" customHeight="false" outlineLevel="0" collapsed="false">
      <c r="E598" s="130"/>
    </row>
    <row r="599" customFormat="false" ht="15" hidden="false" customHeight="false" outlineLevel="0" collapsed="false">
      <c r="E599" s="130"/>
    </row>
    <row r="600" customFormat="false" ht="15" hidden="false" customHeight="false" outlineLevel="0" collapsed="false">
      <c r="E600" s="130"/>
    </row>
    <row r="601" customFormat="false" ht="15" hidden="false" customHeight="false" outlineLevel="0" collapsed="false">
      <c r="E601" s="130"/>
    </row>
    <row r="602" customFormat="false" ht="15" hidden="false" customHeight="false" outlineLevel="0" collapsed="false">
      <c r="E602" s="130"/>
    </row>
    <row r="603" customFormat="false" ht="15" hidden="false" customHeight="false" outlineLevel="0" collapsed="false">
      <c r="E603" s="130"/>
    </row>
    <row r="604" customFormat="false" ht="15" hidden="false" customHeight="false" outlineLevel="0" collapsed="false">
      <c r="E604" s="130"/>
    </row>
    <row r="605" customFormat="false" ht="15" hidden="false" customHeight="false" outlineLevel="0" collapsed="false">
      <c r="E605" s="130"/>
    </row>
    <row r="606" customFormat="false" ht="15" hidden="false" customHeight="false" outlineLevel="0" collapsed="false">
      <c r="E606" s="130"/>
    </row>
    <row r="607" customFormat="false" ht="15" hidden="false" customHeight="false" outlineLevel="0" collapsed="false">
      <c r="E607" s="130"/>
    </row>
    <row r="608" customFormat="false" ht="15" hidden="false" customHeight="false" outlineLevel="0" collapsed="false">
      <c r="E608" s="130"/>
    </row>
    <row r="609" customFormat="false" ht="15" hidden="false" customHeight="false" outlineLevel="0" collapsed="false">
      <c r="E609" s="130"/>
    </row>
    <row r="610" customFormat="false" ht="15" hidden="false" customHeight="false" outlineLevel="0" collapsed="false">
      <c r="E610" s="130"/>
    </row>
    <row r="611" customFormat="false" ht="15" hidden="false" customHeight="false" outlineLevel="0" collapsed="false">
      <c r="E611" s="130"/>
    </row>
    <row r="612" customFormat="false" ht="15" hidden="false" customHeight="false" outlineLevel="0" collapsed="false">
      <c r="E612" s="130"/>
    </row>
    <row r="613" customFormat="false" ht="15" hidden="false" customHeight="false" outlineLevel="0" collapsed="false">
      <c r="E613" s="130"/>
    </row>
    <row r="614" customFormat="false" ht="15" hidden="false" customHeight="false" outlineLevel="0" collapsed="false">
      <c r="E614" s="130"/>
    </row>
    <row r="615" customFormat="false" ht="15" hidden="false" customHeight="false" outlineLevel="0" collapsed="false">
      <c r="E615" s="130"/>
    </row>
    <row r="616" customFormat="false" ht="15" hidden="false" customHeight="false" outlineLevel="0" collapsed="false">
      <c r="E616" s="130"/>
    </row>
    <row r="617" customFormat="false" ht="15" hidden="false" customHeight="false" outlineLevel="0" collapsed="false">
      <c r="E617" s="130"/>
    </row>
    <row r="618" customFormat="false" ht="15" hidden="false" customHeight="false" outlineLevel="0" collapsed="false">
      <c r="E618" s="130"/>
    </row>
    <row r="619" customFormat="false" ht="15" hidden="false" customHeight="false" outlineLevel="0" collapsed="false">
      <c r="E619" s="130"/>
    </row>
    <row r="620" customFormat="false" ht="15" hidden="false" customHeight="false" outlineLevel="0" collapsed="false">
      <c r="E620" s="130"/>
    </row>
    <row r="621" customFormat="false" ht="15" hidden="false" customHeight="false" outlineLevel="0" collapsed="false">
      <c r="E621" s="130"/>
    </row>
    <row r="622" customFormat="false" ht="15" hidden="false" customHeight="false" outlineLevel="0" collapsed="false">
      <c r="E622" s="130"/>
    </row>
    <row r="623" customFormat="false" ht="15" hidden="false" customHeight="false" outlineLevel="0" collapsed="false">
      <c r="E623" s="130"/>
    </row>
    <row r="624" customFormat="false" ht="15" hidden="false" customHeight="false" outlineLevel="0" collapsed="false">
      <c r="E624" s="130"/>
    </row>
    <row r="625" customFormat="false" ht="15" hidden="false" customHeight="false" outlineLevel="0" collapsed="false">
      <c r="E625" s="130"/>
    </row>
    <row r="626" customFormat="false" ht="15" hidden="false" customHeight="false" outlineLevel="0" collapsed="false">
      <c r="E626" s="130"/>
    </row>
    <row r="627" customFormat="false" ht="15" hidden="false" customHeight="false" outlineLevel="0" collapsed="false">
      <c r="E627" s="130"/>
    </row>
    <row r="628" customFormat="false" ht="15" hidden="false" customHeight="false" outlineLevel="0" collapsed="false">
      <c r="E628" s="130"/>
    </row>
    <row r="629" customFormat="false" ht="15" hidden="false" customHeight="false" outlineLevel="0" collapsed="false">
      <c r="E629" s="130"/>
    </row>
    <row r="630" customFormat="false" ht="15" hidden="false" customHeight="false" outlineLevel="0" collapsed="false">
      <c r="E630" s="130"/>
    </row>
    <row r="631" customFormat="false" ht="15" hidden="false" customHeight="false" outlineLevel="0" collapsed="false">
      <c r="E631" s="130"/>
    </row>
    <row r="632" customFormat="false" ht="15" hidden="false" customHeight="false" outlineLevel="0" collapsed="false">
      <c r="E632" s="130"/>
    </row>
    <row r="633" customFormat="false" ht="15" hidden="false" customHeight="false" outlineLevel="0" collapsed="false">
      <c r="E633" s="130"/>
    </row>
    <row r="634" customFormat="false" ht="15" hidden="false" customHeight="false" outlineLevel="0" collapsed="false">
      <c r="E634" s="130"/>
    </row>
    <row r="635" customFormat="false" ht="15" hidden="false" customHeight="false" outlineLevel="0" collapsed="false">
      <c r="E635" s="130"/>
    </row>
    <row r="636" customFormat="false" ht="15" hidden="false" customHeight="false" outlineLevel="0" collapsed="false">
      <c r="E636" s="130"/>
    </row>
    <row r="637" customFormat="false" ht="15" hidden="false" customHeight="false" outlineLevel="0" collapsed="false">
      <c r="E637" s="130"/>
    </row>
    <row r="638" customFormat="false" ht="15" hidden="false" customHeight="false" outlineLevel="0" collapsed="false">
      <c r="E638" s="130"/>
    </row>
    <row r="639" customFormat="false" ht="15" hidden="false" customHeight="false" outlineLevel="0" collapsed="false">
      <c r="E639" s="130"/>
    </row>
    <row r="640" customFormat="false" ht="15" hidden="false" customHeight="false" outlineLevel="0" collapsed="false">
      <c r="E640" s="130"/>
    </row>
    <row r="641" customFormat="false" ht="15" hidden="false" customHeight="false" outlineLevel="0" collapsed="false">
      <c r="E641" s="130"/>
    </row>
    <row r="642" customFormat="false" ht="15" hidden="false" customHeight="false" outlineLevel="0" collapsed="false">
      <c r="E642" s="130"/>
    </row>
    <row r="643" customFormat="false" ht="15" hidden="false" customHeight="false" outlineLevel="0" collapsed="false">
      <c r="E643" s="130"/>
    </row>
    <row r="644" customFormat="false" ht="15" hidden="false" customHeight="false" outlineLevel="0" collapsed="false">
      <c r="E644" s="130"/>
    </row>
    <row r="645" customFormat="false" ht="15" hidden="false" customHeight="false" outlineLevel="0" collapsed="false">
      <c r="E645" s="130"/>
    </row>
    <row r="646" customFormat="false" ht="15" hidden="false" customHeight="false" outlineLevel="0" collapsed="false">
      <c r="E646" s="130"/>
    </row>
    <row r="647" customFormat="false" ht="15" hidden="false" customHeight="false" outlineLevel="0" collapsed="false">
      <c r="E647" s="130"/>
    </row>
    <row r="648" customFormat="false" ht="15" hidden="false" customHeight="false" outlineLevel="0" collapsed="false">
      <c r="E648" s="130"/>
    </row>
    <row r="649" customFormat="false" ht="15" hidden="false" customHeight="false" outlineLevel="0" collapsed="false">
      <c r="E649" s="130"/>
    </row>
    <row r="650" customFormat="false" ht="15" hidden="false" customHeight="false" outlineLevel="0" collapsed="false">
      <c r="E650" s="130"/>
    </row>
    <row r="651" customFormat="false" ht="15" hidden="false" customHeight="false" outlineLevel="0" collapsed="false">
      <c r="E651" s="130"/>
    </row>
    <row r="652" customFormat="false" ht="15" hidden="false" customHeight="false" outlineLevel="0" collapsed="false">
      <c r="E652" s="130"/>
    </row>
    <row r="653" customFormat="false" ht="15" hidden="false" customHeight="false" outlineLevel="0" collapsed="false">
      <c r="E653" s="130"/>
    </row>
    <row r="654" customFormat="false" ht="15" hidden="false" customHeight="false" outlineLevel="0" collapsed="false">
      <c r="E654" s="130"/>
    </row>
    <row r="655" customFormat="false" ht="15" hidden="false" customHeight="false" outlineLevel="0" collapsed="false">
      <c r="E655" s="130"/>
    </row>
    <row r="656" customFormat="false" ht="15" hidden="false" customHeight="false" outlineLevel="0" collapsed="false">
      <c r="E656" s="130"/>
    </row>
    <row r="657" customFormat="false" ht="15" hidden="false" customHeight="false" outlineLevel="0" collapsed="false">
      <c r="E657" s="130"/>
    </row>
    <row r="658" customFormat="false" ht="15" hidden="false" customHeight="false" outlineLevel="0" collapsed="false">
      <c r="E658" s="130"/>
    </row>
    <row r="659" customFormat="false" ht="15" hidden="false" customHeight="false" outlineLevel="0" collapsed="false">
      <c r="E659" s="130"/>
    </row>
    <row r="660" customFormat="false" ht="15" hidden="false" customHeight="false" outlineLevel="0" collapsed="false">
      <c r="E660" s="130"/>
    </row>
    <row r="661" customFormat="false" ht="15" hidden="false" customHeight="false" outlineLevel="0" collapsed="false">
      <c r="E661" s="130"/>
    </row>
    <row r="662" customFormat="false" ht="15" hidden="false" customHeight="false" outlineLevel="0" collapsed="false">
      <c r="E662" s="130"/>
    </row>
    <row r="663" customFormat="false" ht="15" hidden="false" customHeight="false" outlineLevel="0" collapsed="false">
      <c r="E663" s="130"/>
    </row>
    <row r="664" customFormat="false" ht="15" hidden="false" customHeight="false" outlineLevel="0" collapsed="false">
      <c r="E664" s="130"/>
    </row>
    <row r="665" customFormat="false" ht="15" hidden="false" customHeight="false" outlineLevel="0" collapsed="false">
      <c r="E665" s="130"/>
    </row>
    <row r="666" customFormat="false" ht="15" hidden="false" customHeight="false" outlineLevel="0" collapsed="false">
      <c r="E666" s="130"/>
    </row>
    <row r="667" customFormat="false" ht="15" hidden="false" customHeight="false" outlineLevel="0" collapsed="false">
      <c r="E667" s="130"/>
    </row>
    <row r="668" customFormat="false" ht="15" hidden="false" customHeight="false" outlineLevel="0" collapsed="false">
      <c r="E668" s="130"/>
    </row>
    <row r="669" customFormat="false" ht="15" hidden="false" customHeight="false" outlineLevel="0" collapsed="false">
      <c r="E669" s="130"/>
    </row>
    <row r="670" customFormat="false" ht="15" hidden="false" customHeight="false" outlineLevel="0" collapsed="false">
      <c r="E670" s="130"/>
    </row>
    <row r="671" customFormat="false" ht="15" hidden="false" customHeight="false" outlineLevel="0" collapsed="false">
      <c r="E671" s="130"/>
    </row>
    <row r="672" customFormat="false" ht="15" hidden="false" customHeight="false" outlineLevel="0" collapsed="false">
      <c r="E672" s="130"/>
    </row>
    <row r="673" customFormat="false" ht="15" hidden="false" customHeight="false" outlineLevel="0" collapsed="false">
      <c r="E673" s="130"/>
    </row>
    <row r="674" customFormat="false" ht="15" hidden="false" customHeight="false" outlineLevel="0" collapsed="false">
      <c r="E674" s="130"/>
    </row>
    <row r="675" customFormat="false" ht="15" hidden="false" customHeight="false" outlineLevel="0" collapsed="false">
      <c r="E675" s="130"/>
    </row>
    <row r="676" customFormat="false" ht="15" hidden="false" customHeight="false" outlineLevel="0" collapsed="false">
      <c r="E676" s="130"/>
    </row>
    <row r="677" customFormat="false" ht="15" hidden="false" customHeight="false" outlineLevel="0" collapsed="false">
      <c r="E677" s="130"/>
    </row>
    <row r="678" customFormat="false" ht="15" hidden="false" customHeight="false" outlineLevel="0" collapsed="false">
      <c r="E678" s="130"/>
    </row>
    <row r="679" customFormat="false" ht="15" hidden="false" customHeight="false" outlineLevel="0" collapsed="false">
      <c r="E679" s="130"/>
    </row>
    <row r="680" customFormat="false" ht="15" hidden="false" customHeight="false" outlineLevel="0" collapsed="false">
      <c r="E680" s="130"/>
    </row>
    <row r="681" customFormat="false" ht="15" hidden="false" customHeight="false" outlineLevel="0" collapsed="false">
      <c r="E681" s="130"/>
    </row>
    <row r="682" customFormat="false" ht="15" hidden="false" customHeight="false" outlineLevel="0" collapsed="false">
      <c r="E682" s="130"/>
    </row>
    <row r="683" customFormat="false" ht="15" hidden="false" customHeight="false" outlineLevel="0" collapsed="false">
      <c r="E683" s="130"/>
    </row>
    <row r="684" customFormat="false" ht="15" hidden="false" customHeight="false" outlineLevel="0" collapsed="false">
      <c r="E684" s="130"/>
    </row>
    <row r="685" customFormat="false" ht="15" hidden="false" customHeight="false" outlineLevel="0" collapsed="false">
      <c r="E685" s="130"/>
    </row>
    <row r="686" customFormat="false" ht="15" hidden="false" customHeight="false" outlineLevel="0" collapsed="false">
      <c r="E686" s="130"/>
    </row>
    <row r="687" customFormat="false" ht="15" hidden="false" customHeight="false" outlineLevel="0" collapsed="false">
      <c r="E687" s="130"/>
    </row>
    <row r="688" customFormat="false" ht="15" hidden="false" customHeight="false" outlineLevel="0" collapsed="false">
      <c r="E688" s="130"/>
    </row>
    <row r="689" customFormat="false" ht="15" hidden="false" customHeight="false" outlineLevel="0" collapsed="false">
      <c r="E689" s="130"/>
    </row>
    <row r="690" customFormat="false" ht="15" hidden="false" customHeight="false" outlineLevel="0" collapsed="false">
      <c r="E690" s="130"/>
    </row>
    <row r="691" customFormat="false" ht="15" hidden="false" customHeight="false" outlineLevel="0" collapsed="false">
      <c r="E691" s="130"/>
    </row>
    <row r="692" customFormat="false" ht="15" hidden="false" customHeight="false" outlineLevel="0" collapsed="false">
      <c r="E692" s="130"/>
    </row>
    <row r="693" customFormat="false" ht="15" hidden="false" customHeight="false" outlineLevel="0" collapsed="false">
      <c r="E693" s="130"/>
    </row>
    <row r="694" customFormat="false" ht="15" hidden="false" customHeight="false" outlineLevel="0" collapsed="false">
      <c r="E694" s="130"/>
    </row>
    <row r="695" customFormat="false" ht="15" hidden="false" customHeight="false" outlineLevel="0" collapsed="false">
      <c r="E695" s="130"/>
    </row>
    <row r="696" customFormat="false" ht="15" hidden="false" customHeight="false" outlineLevel="0" collapsed="false">
      <c r="E696" s="130"/>
    </row>
    <row r="697" customFormat="false" ht="15" hidden="false" customHeight="false" outlineLevel="0" collapsed="false">
      <c r="E697" s="130"/>
    </row>
    <row r="698" customFormat="false" ht="15" hidden="false" customHeight="false" outlineLevel="0" collapsed="false">
      <c r="E698" s="130"/>
    </row>
    <row r="699" customFormat="false" ht="15" hidden="false" customHeight="false" outlineLevel="0" collapsed="false">
      <c r="E699" s="130"/>
    </row>
  </sheetData>
  <autoFilter ref="A2:M68"/>
  <mergeCells count="1">
    <mergeCell ref="C1:M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0" width="18.56"/>
    <col collapsed="false" customWidth="true" hidden="false" outlineLevel="0" max="3" min="3" style="20" width="10.56"/>
    <col collapsed="false" customWidth="true" hidden="false" outlineLevel="0" max="4" min="4" style="20" width="19.99"/>
    <col collapsed="false" customWidth="true" hidden="false" outlineLevel="0" max="5" min="5" style="128" width="7.99"/>
    <col collapsed="false" customWidth="true" hidden="true" outlineLevel="0" max="6" min="6" style="129" width="11.85"/>
    <col collapsed="false" customWidth="true" hidden="false" outlineLevel="0" max="7" min="7" style="129" width="7.7"/>
    <col collapsed="false" customWidth="true" hidden="false" outlineLevel="0" max="8" min="8" style="42" width="18.28"/>
    <col collapsed="false" customWidth="true" hidden="true" outlineLevel="0" max="9" min="9" style="130" width="14.28"/>
    <col collapsed="false" customWidth="true" hidden="true" outlineLevel="0" max="10" min="10" style="131" width="13.85"/>
    <col collapsed="false" customWidth="true" hidden="true" outlineLevel="0" max="11" min="11" style="20" width="12.99"/>
    <col collapsed="false" customWidth="true" hidden="true" outlineLevel="0" max="12" min="12" style="129" width="7.99"/>
    <col collapsed="false" customWidth="true" hidden="false" outlineLevel="0" max="13" min="13" style="20" width="8.41"/>
    <col collapsed="false" customWidth="false" hidden="false" outlineLevel="0" max="257" min="14" style="20" width="11.42"/>
  </cols>
  <sheetData>
    <row r="1" customFormat="false" ht="74.25" hidden="false" customHeight="true" outlineLevel="0" collapsed="false">
      <c r="A1" s="20"/>
      <c r="C1" s="112" t="s">
        <v>479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3"/>
      <c r="Q1" s="113"/>
    </row>
    <row r="2" s="42" customFormat="true" ht="15" hidden="false" customHeight="true" outlineLevel="0" collapsed="false">
      <c r="A2" s="114" t="s">
        <v>149</v>
      </c>
      <c r="B2" s="115" t="s">
        <v>150</v>
      </c>
      <c r="C2" s="115" t="s">
        <v>151</v>
      </c>
      <c r="D2" s="115" t="s">
        <v>153</v>
      </c>
      <c r="E2" s="132" t="s">
        <v>468</v>
      </c>
      <c r="F2" s="133" t="s">
        <v>475</v>
      </c>
      <c r="G2" s="133" t="s">
        <v>470</v>
      </c>
      <c r="H2" s="115" t="s">
        <v>471</v>
      </c>
      <c r="I2" s="132" t="s">
        <v>472</v>
      </c>
      <c r="J2" s="134" t="s">
        <v>476</v>
      </c>
      <c r="K2" s="115" t="s">
        <v>477</v>
      </c>
      <c r="L2" s="133" t="s">
        <v>478</v>
      </c>
      <c r="M2" s="117" t="s">
        <v>147</v>
      </c>
    </row>
    <row r="3" customFormat="false" ht="15" hidden="false" customHeight="false" outlineLevel="0" collapsed="false">
      <c r="A3" s="84" t="s">
        <v>160</v>
      </c>
      <c r="B3" s="85" t="s">
        <v>168</v>
      </c>
      <c r="C3" s="85" t="s">
        <v>169</v>
      </c>
      <c r="D3" s="85" t="s">
        <v>171</v>
      </c>
      <c r="E3" s="135" t="n">
        <v>100</v>
      </c>
      <c r="F3" s="136" t="n">
        <v>151</v>
      </c>
      <c r="G3" s="136"/>
      <c r="H3" s="159" t="n">
        <f aca="false">F3-G3</f>
        <v>151</v>
      </c>
      <c r="I3" s="137" t="n">
        <f aca="false">F3-E3</f>
        <v>51</v>
      </c>
      <c r="J3" s="138" t="n">
        <v>3</v>
      </c>
      <c r="K3" s="139" t="n">
        <v>49</v>
      </c>
      <c r="L3" s="142" t="n">
        <f aca="false">(50-K3)+(50*3)</f>
        <v>151</v>
      </c>
      <c r="M3" s="141" t="n">
        <f aca="false">H3*100*0.08</f>
        <v>1208</v>
      </c>
    </row>
    <row r="4" customFormat="false" ht="15" hidden="false" customHeight="false" outlineLevel="0" collapsed="false">
      <c r="A4" s="84" t="s">
        <v>160</v>
      </c>
      <c r="B4" s="85" t="s">
        <v>161</v>
      </c>
      <c r="C4" s="85" t="s">
        <v>162</v>
      </c>
      <c r="D4" s="85" t="s">
        <v>164</v>
      </c>
      <c r="E4" s="135" t="n">
        <v>110</v>
      </c>
      <c r="F4" s="136" t="n">
        <v>141.9</v>
      </c>
      <c r="G4" s="136"/>
      <c r="H4" s="159" t="n">
        <f aca="false">F4-G4</f>
        <v>141.9</v>
      </c>
      <c r="I4" s="137" t="n">
        <f aca="false">F4-E4</f>
        <v>31.9</v>
      </c>
      <c r="J4" s="138" t="n">
        <v>2</v>
      </c>
      <c r="K4" s="139" t="n">
        <v>41.9</v>
      </c>
      <c r="L4" s="142" t="n">
        <f aca="false">50*2+K4</f>
        <v>141.9</v>
      </c>
      <c r="M4" s="141" t="n">
        <f aca="false">H4*100*0.08</f>
        <v>1135.2</v>
      </c>
    </row>
    <row r="5" customFormat="false" ht="15" hidden="false" customHeight="false" outlineLevel="0" collapsed="false">
      <c r="A5" s="84" t="s">
        <v>160</v>
      </c>
      <c r="B5" s="85" t="s">
        <v>175</v>
      </c>
      <c r="C5" s="85" t="s">
        <v>176</v>
      </c>
      <c r="D5" s="85" t="s">
        <v>178</v>
      </c>
      <c r="E5" s="135" t="n">
        <v>126</v>
      </c>
      <c r="F5" s="136" t="n">
        <v>114.5</v>
      </c>
      <c r="G5" s="136"/>
      <c r="H5" s="159" t="n">
        <f aca="false">F5-G5</f>
        <v>114.5</v>
      </c>
      <c r="I5" s="137" t="n">
        <f aca="false">F5-E5</f>
        <v>-11.5</v>
      </c>
      <c r="J5" s="138" t="n">
        <v>2</v>
      </c>
      <c r="K5" s="139" t="n">
        <v>14.5</v>
      </c>
      <c r="L5" s="142" t="n">
        <f aca="false">50*2+K5</f>
        <v>114.5</v>
      </c>
      <c r="M5" s="141" t="n">
        <f aca="false">H5*100*0.08</f>
        <v>916</v>
      </c>
    </row>
    <row r="6" customFormat="false" ht="15" hidden="false" customHeight="false" outlineLevel="0" collapsed="false">
      <c r="A6" s="84" t="s">
        <v>160</v>
      </c>
      <c r="B6" s="85" t="s">
        <v>181</v>
      </c>
      <c r="C6" s="85" t="s">
        <v>182</v>
      </c>
      <c r="D6" s="85" t="s">
        <v>184</v>
      </c>
      <c r="E6" s="135" t="n">
        <v>75</v>
      </c>
      <c r="F6" s="136" t="n">
        <v>113</v>
      </c>
      <c r="G6" s="136"/>
      <c r="H6" s="159" t="n">
        <f aca="false">F6-G6</f>
        <v>113</v>
      </c>
      <c r="I6" s="137" t="n">
        <f aca="false">F6-E6</f>
        <v>38</v>
      </c>
      <c r="J6" s="138" t="n">
        <v>2</v>
      </c>
      <c r="K6" s="139" t="n">
        <v>13</v>
      </c>
      <c r="L6" s="142" t="n">
        <f aca="false">50*2+K6</f>
        <v>113</v>
      </c>
      <c r="M6" s="141" t="n">
        <f aca="false">H6*100*0.08</f>
        <v>904</v>
      </c>
    </row>
    <row r="7" customFormat="false" ht="15" hidden="false" customHeight="false" outlineLevel="0" collapsed="false">
      <c r="A7" s="84" t="s">
        <v>160</v>
      </c>
      <c r="B7" s="85" t="s">
        <v>220</v>
      </c>
      <c r="C7" s="85" t="s">
        <v>221</v>
      </c>
      <c r="D7" s="85" t="s">
        <v>223</v>
      </c>
      <c r="E7" s="135" t="n">
        <v>100</v>
      </c>
      <c r="F7" s="136" t="n">
        <v>108.2</v>
      </c>
      <c r="G7" s="136"/>
      <c r="H7" s="159" t="n">
        <f aca="false">F7-G7</f>
        <v>108.2</v>
      </c>
      <c r="I7" s="137" t="n">
        <f aca="false">F7-E7</f>
        <v>8.2</v>
      </c>
      <c r="J7" s="138" t="n">
        <v>2</v>
      </c>
      <c r="K7" s="139" t="n">
        <v>8.2</v>
      </c>
      <c r="L7" s="142" t="n">
        <f aca="false">50*2+K7</f>
        <v>108.2</v>
      </c>
      <c r="M7" s="141" t="n">
        <f aca="false">H7*100*0.08</f>
        <v>865.6</v>
      </c>
    </row>
    <row r="8" customFormat="false" ht="15" hidden="false" customHeight="true" outlineLevel="0" collapsed="false">
      <c r="A8" s="84" t="s">
        <v>160</v>
      </c>
      <c r="B8" s="85" t="s">
        <v>226</v>
      </c>
      <c r="C8" s="85" t="s">
        <v>227</v>
      </c>
      <c r="D8" s="85" t="s">
        <v>229</v>
      </c>
      <c r="E8" s="135" t="n">
        <v>60</v>
      </c>
      <c r="F8" s="136" t="n">
        <v>105.6</v>
      </c>
      <c r="G8" s="144"/>
      <c r="H8" s="159" t="n">
        <f aca="false">F8-G8</f>
        <v>105.6</v>
      </c>
      <c r="I8" s="137" t="n">
        <f aca="false">F8-E8</f>
        <v>45.6</v>
      </c>
      <c r="J8" s="138" t="n">
        <v>2</v>
      </c>
      <c r="K8" s="139" t="n">
        <v>5.6</v>
      </c>
      <c r="L8" s="142" t="n">
        <f aca="false">50*2+K8</f>
        <v>105.6</v>
      </c>
      <c r="M8" s="141" t="n">
        <f aca="false">H8*100*0.08</f>
        <v>844.8</v>
      </c>
    </row>
    <row r="9" customFormat="false" ht="15" hidden="false" customHeight="false" outlineLevel="0" collapsed="false">
      <c r="A9" s="84" t="s">
        <v>160</v>
      </c>
      <c r="B9" s="85" t="s">
        <v>194</v>
      </c>
      <c r="C9" s="85" t="s">
        <v>195</v>
      </c>
      <c r="D9" s="85" t="s">
        <v>197</v>
      </c>
      <c r="E9" s="135" t="n">
        <v>75</v>
      </c>
      <c r="F9" s="136" t="n">
        <v>105.5</v>
      </c>
      <c r="G9" s="136"/>
      <c r="H9" s="159" t="n">
        <f aca="false">F9-G9</f>
        <v>105.5</v>
      </c>
      <c r="I9" s="137" t="n">
        <f aca="false">F9-E9</f>
        <v>30.5</v>
      </c>
      <c r="J9" s="138" t="n">
        <v>2</v>
      </c>
      <c r="K9" s="139" t="n">
        <v>5.5</v>
      </c>
      <c r="L9" s="142" t="n">
        <f aca="false">50*2+K9</f>
        <v>105.5</v>
      </c>
      <c r="M9" s="141" t="n">
        <f aca="false">H9*100*0.08</f>
        <v>844</v>
      </c>
    </row>
    <row r="10" customFormat="false" ht="15" hidden="false" customHeight="false" outlineLevel="0" collapsed="false">
      <c r="A10" s="84" t="s">
        <v>207</v>
      </c>
      <c r="B10" s="85" t="s">
        <v>214</v>
      </c>
      <c r="C10" s="85" t="s">
        <v>215</v>
      </c>
      <c r="D10" s="85" t="s">
        <v>217</v>
      </c>
      <c r="E10" s="135" t="n">
        <v>75</v>
      </c>
      <c r="F10" s="136" t="n">
        <v>105.3</v>
      </c>
      <c r="G10" s="136"/>
      <c r="H10" s="159" t="n">
        <f aca="false">F10-G10</f>
        <v>105.3</v>
      </c>
      <c r="I10" s="137" t="n">
        <f aca="false">F10-E10</f>
        <v>30.3</v>
      </c>
      <c r="J10" s="138" t="n">
        <v>2</v>
      </c>
      <c r="K10" s="139" t="n">
        <v>5.3</v>
      </c>
      <c r="L10" s="142" t="n">
        <f aca="false">50*2+K10</f>
        <v>105.3</v>
      </c>
      <c r="M10" s="141" t="n">
        <f aca="false">H10*100*0.08</f>
        <v>842.4</v>
      </c>
    </row>
    <row r="11" customFormat="false" ht="15" hidden="false" customHeight="false" outlineLevel="0" collapsed="false">
      <c r="A11" s="84" t="s">
        <v>160</v>
      </c>
      <c r="B11" s="85" t="s">
        <v>200</v>
      </c>
      <c r="C11" s="85" t="s">
        <v>201</v>
      </c>
      <c r="D11" s="85" t="s">
        <v>203</v>
      </c>
      <c r="E11" s="135" t="n">
        <v>70</v>
      </c>
      <c r="F11" s="136" t="n">
        <v>102.7</v>
      </c>
      <c r="G11" s="136"/>
      <c r="H11" s="159" t="n">
        <f aca="false">F11-G11</f>
        <v>102.7</v>
      </c>
      <c r="I11" s="137" t="n">
        <f aca="false">F11-E11</f>
        <v>32.7</v>
      </c>
      <c r="J11" s="138" t="n">
        <v>2</v>
      </c>
      <c r="K11" s="139" t="n">
        <v>2.7</v>
      </c>
      <c r="L11" s="142" t="n">
        <f aca="false">50*2+K11</f>
        <v>102.7</v>
      </c>
      <c r="M11" s="141" t="n">
        <f aca="false">H11*100*0.08</f>
        <v>821.6</v>
      </c>
    </row>
    <row r="12" customFormat="false" ht="15" hidden="false" customHeight="false" outlineLevel="0" collapsed="false">
      <c r="A12" s="84" t="s">
        <v>160</v>
      </c>
      <c r="B12" s="85" t="s">
        <v>255</v>
      </c>
      <c r="C12" s="85" t="s">
        <v>256</v>
      </c>
      <c r="D12" s="85" t="s">
        <v>258</v>
      </c>
      <c r="E12" s="135" t="n">
        <v>70</v>
      </c>
      <c r="F12" s="136" t="n">
        <v>100</v>
      </c>
      <c r="G12" s="136"/>
      <c r="H12" s="159" t="n">
        <f aca="false">F12-G12</f>
        <v>100</v>
      </c>
      <c r="I12" s="137" t="n">
        <v>2</v>
      </c>
      <c r="J12" s="138"/>
      <c r="K12" s="139" t="n">
        <v>0</v>
      </c>
      <c r="L12" s="142" t="n">
        <f aca="false">50*2+K12</f>
        <v>100</v>
      </c>
      <c r="M12" s="141" t="n">
        <f aca="false">H12*100*0.08</f>
        <v>800</v>
      </c>
    </row>
    <row r="13" customFormat="false" ht="15" hidden="false" customHeight="false" outlineLevel="0" collapsed="false">
      <c r="A13" s="84" t="s">
        <v>207</v>
      </c>
      <c r="B13" s="85" t="s">
        <v>208</v>
      </c>
      <c r="C13" s="85" t="s">
        <v>209</v>
      </c>
      <c r="D13" s="85" t="s">
        <v>211</v>
      </c>
      <c r="E13" s="135" t="n">
        <v>100</v>
      </c>
      <c r="F13" s="136" t="n">
        <v>100</v>
      </c>
      <c r="G13" s="136"/>
      <c r="H13" s="159" t="n">
        <f aca="false">F13-G13</f>
        <v>100</v>
      </c>
      <c r="I13" s="137" t="n">
        <f aca="false">F13-E13</f>
        <v>0</v>
      </c>
      <c r="J13" s="138" t="n">
        <v>2</v>
      </c>
      <c r="K13" s="139" t="n">
        <v>0</v>
      </c>
      <c r="L13" s="142" t="n">
        <f aca="false">50*2+K13</f>
        <v>100</v>
      </c>
      <c r="M13" s="141" t="n">
        <f aca="false">H13*100*0.08</f>
        <v>800</v>
      </c>
    </row>
    <row r="14" customFormat="false" ht="15" hidden="false" customHeight="false" outlineLevel="0" collapsed="false">
      <c r="A14" s="84" t="s">
        <v>160</v>
      </c>
      <c r="B14" s="85" t="s">
        <v>187</v>
      </c>
      <c r="C14" s="85" t="s">
        <v>188</v>
      </c>
      <c r="D14" s="85" t="s">
        <v>190</v>
      </c>
      <c r="E14" s="135" t="n">
        <v>95</v>
      </c>
      <c r="F14" s="136" t="n">
        <v>100</v>
      </c>
      <c r="G14" s="136"/>
      <c r="H14" s="159" t="n">
        <f aca="false">F14-G14</f>
        <v>100</v>
      </c>
      <c r="I14" s="137" t="n">
        <f aca="false">F14-E14</f>
        <v>5</v>
      </c>
      <c r="J14" s="138" t="n">
        <v>2</v>
      </c>
      <c r="K14" s="139" t="n">
        <v>0</v>
      </c>
      <c r="L14" s="142" t="n">
        <f aca="false">50*2+K14</f>
        <v>100</v>
      </c>
      <c r="M14" s="141" t="n">
        <f aca="false">H14*100*0.08</f>
        <v>800</v>
      </c>
    </row>
    <row r="15" customFormat="false" ht="15" hidden="false" customHeight="false" outlineLevel="0" collapsed="false">
      <c r="A15" s="84" t="s">
        <v>160</v>
      </c>
      <c r="B15" s="85" t="s">
        <v>231</v>
      </c>
      <c r="C15" s="85" t="s">
        <v>232</v>
      </c>
      <c r="D15" s="85" t="s">
        <v>234</v>
      </c>
      <c r="E15" s="135" t="n">
        <v>68.39</v>
      </c>
      <c r="F15" s="136" t="n">
        <v>89.05</v>
      </c>
      <c r="G15" s="143"/>
      <c r="H15" s="159" t="n">
        <f aca="false">F15-G15</f>
        <v>89.05</v>
      </c>
      <c r="I15" s="137" t="n">
        <f aca="false">F15-E15</f>
        <v>20.66</v>
      </c>
      <c r="J15" s="138" t="n">
        <v>1</v>
      </c>
      <c r="K15" s="139" t="n">
        <v>10.95</v>
      </c>
      <c r="L15" s="142" t="n">
        <f aca="false">(50-K15)+50</f>
        <v>89.05</v>
      </c>
      <c r="M15" s="141" t="n">
        <f aca="false">H15*100*0.08</f>
        <v>712.4</v>
      </c>
      <c r="N15" s="128"/>
    </row>
    <row r="16" customFormat="false" ht="15" hidden="false" customHeight="false" outlineLevel="0" collapsed="false">
      <c r="A16" s="84" t="s">
        <v>160</v>
      </c>
      <c r="B16" s="85" t="s">
        <v>260</v>
      </c>
      <c r="C16" s="85" t="s">
        <v>261</v>
      </c>
      <c r="D16" s="85" t="s">
        <v>178</v>
      </c>
      <c r="E16" s="135" t="n">
        <v>80</v>
      </c>
      <c r="F16" s="136" t="n">
        <v>89</v>
      </c>
      <c r="G16" s="136"/>
      <c r="H16" s="159" t="n">
        <f aca="false">F16-G16</f>
        <v>89</v>
      </c>
      <c r="I16" s="137" t="n">
        <f aca="false">F16-E16</f>
        <v>9</v>
      </c>
      <c r="J16" s="138" t="n">
        <v>1</v>
      </c>
      <c r="K16" s="139" t="n">
        <v>11</v>
      </c>
      <c r="L16" s="142" t="n">
        <f aca="false">(50-K16)+50</f>
        <v>89</v>
      </c>
      <c r="M16" s="141" t="n">
        <f aca="false">H16*100*0.08</f>
        <v>712</v>
      </c>
      <c r="N16" s="128"/>
    </row>
    <row r="17" customFormat="false" ht="15" hidden="false" customHeight="false" outlineLevel="0" collapsed="false">
      <c r="A17" s="84" t="s">
        <v>160</v>
      </c>
      <c r="B17" s="86" t="s">
        <v>251</v>
      </c>
      <c r="C17" s="86" t="s">
        <v>252</v>
      </c>
      <c r="D17" s="86" t="s">
        <v>178</v>
      </c>
      <c r="E17" s="135" t="n">
        <v>105</v>
      </c>
      <c r="F17" s="136" t="n">
        <v>86.4</v>
      </c>
      <c r="G17" s="136"/>
      <c r="H17" s="159" t="n">
        <f aca="false">F17-G17</f>
        <v>86.4</v>
      </c>
      <c r="I17" s="137" t="n">
        <f aca="false">F17-E17</f>
        <v>-18.6</v>
      </c>
      <c r="J17" s="138" t="n">
        <v>1</v>
      </c>
      <c r="K17" s="139" t="n">
        <v>13.6</v>
      </c>
      <c r="L17" s="142" t="n">
        <f aca="false">(50-K17)+50</f>
        <v>86.4</v>
      </c>
      <c r="M17" s="141" t="n">
        <f aca="false">H17*100*0.08</f>
        <v>691.2</v>
      </c>
      <c r="N17" s="128"/>
    </row>
    <row r="18" customFormat="false" ht="15" hidden="false" customHeight="false" outlineLevel="0" collapsed="false">
      <c r="A18" s="84" t="s">
        <v>207</v>
      </c>
      <c r="B18" s="85" t="s">
        <v>243</v>
      </c>
      <c r="C18" s="85" t="s">
        <v>244</v>
      </c>
      <c r="D18" s="85" t="s">
        <v>246</v>
      </c>
      <c r="E18" s="135" t="n">
        <v>75</v>
      </c>
      <c r="F18" s="136" t="n">
        <v>82.3</v>
      </c>
      <c r="G18" s="136"/>
      <c r="H18" s="159" t="n">
        <f aca="false">F18-G18</f>
        <v>82.3</v>
      </c>
      <c r="I18" s="137" t="n">
        <f aca="false">F18-E18</f>
        <v>7.3</v>
      </c>
      <c r="J18" s="138" t="n">
        <v>1</v>
      </c>
      <c r="K18" s="139" t="n">
        <v>17.7</v>
      </c>
      <c r="L18" s="142" t="n">
        <f aca="false">(50-K18)+50</f>
        <v>82.3</v>
      </c>
      <c r="M18" s="141" t="n">
        <f aca="false">H18*100*0.08</f>
        <v>658.4</v>
      </c>
      <c r="N18" s="128"/>
    </row>
    <row r="19" customFormat="false" ht="15" hidden="false" customHeight="true" outlineLevel="0" collapsed="false">
      <c r="A19" s="84" t="s">
        <v>160</v>
      </c>
      <c r="B19" s="85" t="s">
        <v>328</v>
      </c>
      <c r="C19" s="85" t="s">
        <v>329</v>
      </c>
      <c r="D19" s="85" t="s">
        <v>331</v>
      </c>
      <c r="E19" s="135" t="n">
        <v>55</v>
      </c>
      <c r="F19" s="136" t="n">
        <v>82.2</v>
      </c>
      <c r="G19" s="144"/>
      <c r="H19" s="159" t="n">
        <f aca="false">F19-G19</f>
        <v>82.2</v>
      </c>
      <c r="I19" s="137" t="n">
        <f aca="false">F19-E19</f>
        <v>27.2</v>
      </c>
      <c r="J19" s="138" t="n">
        <v>1</v>
      </c>
      <c r="K19" s="139" t="n">
        <v>17.8</v>
      </c>
      <c r="L19" s="142" t="n">
        <f aca="false">(50-K19)+50</f>
        <v>82.2</v>
      </c>
      <c r="M19" s="141" t="n">
        <f aca="false">H19*100*0.08</f>
        <v>657.6</v>
      </c>
      <c r="N19" s="128"/>
    </row>
    <row r="20" s="83" customFormat="true" ht="15" hidden="false" customHeight="false" outlineLevel="0" collapsed="false">
      <c r="A20" s="84" t="s">
        <v>160</v>
      </c>
      <c r="B20" s="85" t="s">
        <v>237</v>
      </c>
      <c r="C20" s="85" t="s">
        <v>238</v>
      </c>
      <c r="D20" s="85" t="s">
        <v>240</v>
      </c>
      <c r="E20" s="135" t="n">
        <v>60</v>
      </c>
      <c r="F20" s="146" t="n">
        <v>81.2</v>
      </c>
      <c r="G20" s="160"/>
      <c r="H20" s="161" t="n">
        <f aca="false">F20-G20</f>
        <v>81.2</v>
      </c>
      <c r="I20" s="135" t="n">
        <f aca="false">F20-E20</f>
        <v>21.2</v>
      </c>
      <c r="J20" s="147" t="n">
        <v>1</v>
      </c>
      <c r="K20" s="148" t="n">
        <v>18.8</v>
      </c>
      <c r="L20" s="149" t="n">
        <f aca="false">(50-K20)+50</f>
        <v>81.2</v>
      </c>
      <c r="M20" s="141" t="n">
        <f aca="false">H20*100*0.08</f>
        <v>649.6</v>
      </c>
      <c r="N20" s="151"/>
    </row>
    <row r="21" s="83" customFormat="true" ht="15" hidden="false" customHeight="false" outlineLevel="0" collapsed="false">
      <c r="A21" s="84" t="s">
        <v>160</v>
      </c>
      <c r="B21" s="85" t="s">
        <v>272</v>
      </c>
      <c r="C21" s="85" t="s">
        <v>273</v>
      </c>
      <c r="D21" s="85" t="s">
        <v>275</v>
      </c>
      <c r="E21" s="135" t="n">
        <v>70</v>
      </c>
      <c r="F21" s="146" t="n">
        <v>81.2</v>
      </c>
      <c r="G21" s="146"/>
      <c r="H21" s="161" t="n">
        <f aca="false">F21-G21</f>
        <v>81.2</v>
      </c>
      <c r="I21" s="135" t="n">
        <f aca="false">F21-E21</f>
        <v>11.2</v>
      </c>
      <c r="J21" s="147" t="n">
        <v>1</v>
      </c>
      <c r="K21" s="148" t="n">
        <v>18.8</v>
      </c>
      <c r="L21" s="149" t="n">
        <f aca="false">(50-K21)+50</f>
        <v>81.2</v>
      </c>
      <c r="M21" s="141" t="n">
        <f aca="false">H21*100*0.08</f>
        <v>649.6</v>
      </c>
      <c r="N21" s="151"/>
    </row>
    <row r="22" customFormat="false" ht="15" hidden="false" customHeight="false" outlineLevel="0" collapsed="false">
      <c r="A22" s="84" t="s">
        <v>160</v>
      </c>
      <c r="B22" s="85" t="s">
        <v>278</v>
      </c>
      <c r="C22" s="85" t="s">
        <v>273</v>
      </c>
      <c r="D22" s="85" t="s">
        <v>280</v>
      </c>
      <c r="E22" s="135" t="n">
        <v>75</v>
      </c>
      <c r="F22" s="136" t="n">
        <v>80.7</v>
      </c>
      <c r="G22" s="136"/>
      <c r="H22" s="159" t="n">
        <f aca="false">F22-G22</f>
        <v>80.7</v>
      </c>
      <c r="I22" s="137" t="n">
        <f aca="false">F22-E22</f>
        <v>5.7</v>
      </c>
      <c r="J22" s="138" t="n">
        <v>1</v>
      </c>
      <c r="K22" s="139" t="n">
        <v>19.3</v>
      </c>
      <c r="L22" s="142" t="n">
        <f aca="false">(50-K22)+50</f>
        <v>80.7</v>
      </c>
      <c r="M22" s="141" t="n">
        <f aca="false">H22*100*0.08</f>
        <v>645.6</v>
      </c>
      <c r="N22" s="128"/>
    </row>
    <row r="23" customFormat="false" ht="15" hidden="false" customHeight="false" outlineLevel="0" collapsed="false">
      <c r="A23" s="84" t="s">
        <v>160</v>
      </c>
      <c r="B23" s="85" t="s">
        <v>412</v>
      </c>
      <c r="C23" s="85" t="s">
        <v>413</v>
      </c>
      <c r="D23" s="85" t="s">
        <v>415</v>
      </c>
      <c r="E23" s="135" t="n">
        <v>100</v>
      </c>
      <c r="F23" s="136" t="n">
        <v>78.6</v>
      </c>
      <c r="G23" s="136"/>
      <c r="H23" s="159" t="n">
        <f aca="false">F23-G23</f>
        <v>78.6</v>
      </c>
      <c r="I23" s="137" t="n">
        <f aca="false">F23-E23</f>
        <v>-21.4</v>
      </c>
      <c r="J23" s="138" t="n">
        <v>1</v>
      </c>
      <c r="K23" s="139" t="n">
        <v>21.4</v>
      </c>
      <c r="L23" s="142" t="n">
        <f aca="false">(50-K23)+50</f>
        <v>78.6</v>
      </c>
      <c r="M23" s="141" t="n">
        <f aca="false">H23*100*0.08</f>
        <v>628.8</v>
      </c>
      <c r="N23" s="128"/>
    </row>
    <row r="24" customFormat="false" ht="15" hidden="false" customHeight="true" outlineLevel="0" collapsed="false">
      <c r="A24" s="84" t="s">
        <v>160</v>
      </c>
      <c r="B24" s="85" t="s">
        <v>302</v>
      </c>
      <c r="C24" s="85" t="s">
        <v>303</v>
      </c>
      <c r="D24" s="85" t="s">
        <v>305</v>
      </c>
      <c r="E24" s="135" t="n">
        <v>50</v>
      </c>
      <c r="F24" s="136" t="n">
        <v>77.1</v>
      </c>
      <c r="G24" s="136"/>
      <c r="H24" s="159" t="n">
        <f aca="false">F24-G24</f>
        <v>77.1</v>
      </c>
      <c r="I24" s="137" t="n">
        <f aca="false">F24-E24</f>
        <v>27.1</v>
      </c>
      <c r="J24" s="138" t="n">
        <v>1</v>
      </c>
      <c r="K24" s="139" t="n">
        <v>22.9</v>
      </c>
      <c r="L24" s="142" t="n">
        <f aca="false">(50-K24)+50</f>
        <v>77.1</v>
      </c>
      <c r="M24" s="141" t="n">
        <f aca="false">H24*100*0.08</f>
        <v>616.8</v>
      </c>
      <c r="N24" s="128"/>
    </row>
    <row r="25" customFormat="false" ht="15" hidden="false" customHeight="true" outlineLevel="0" collapsed="false">
      <c r="A25" s="84" t="s">
        <v>207</v>
      </c>
      <c r="B25" s="85" t="s">
        <v>312</v>
      </c>
      <c r="C25" s="85" t="s">
        <v>313</v>
      </c>
      <c r="D25" s="85" t="s">
        <v>315</v>
      </c>
      <c r="E25" s="152" t="n">
        <v>55</v>
      </c>
      <c r="F25" s="136" t="n">
        <v>74.45</v>
      </c>
      <c r="G25" s="144"/>
      <c r="H25" s="159" t="n">
        <f aca="false">F25-G25</f>
        <v>74.45</v>
      </c>
      <c r="I25" s="137" t="n">
        <f aca="false">F25-E25</f>
        <v>19.45</v>
      </c>
      <c r="J25" s="138" t="n">
        <v>1</v>
      </c>
      <c r="K25" s="139" t="n">
        <v>25.55</v>
      </c>
      <c r="L25" s="142" t="n">
        <f aca="false">(50-K25)+50</f>
        <v>74.45</v>
      </c>
      <c r="M25" s="141" t="n">
        <f aca="false">H25*100*0.08</f>
        <v>595.6</v>
      </c>
      <c r="N25" s="128"/>
    </row>
    <row r="26" customFormat="false" ht="15" hidden="false" customHeight="true" outlineLevel="0" collapsed="false">
      <c r="A26" s="84" t="s">
        <v>160</v>
      </c>
      <c r="B26" s="85" t="s">
        <v>297</v>
      </c>
      <c r="C26" s="85" t="s">
        <v>298</v>
      </c>
      <c r="D26" s="85" t="s">
        <v>300</v>
      </c>
      <c r="E26" s="135" t="n">
        <v>50</v>
      </c>
      <c r="F26" s="136" t="n">
        <v>74.1</v>
      </c>
      <c r="G26" s="144"/>
      <c r="H26" s="159" t="n">
        <f aca="false">F26-G26</f>
        <v>74.1</v>
      </c>
      <c r="I26" s="137" t="n">
        <f aca="false">F26-E26</f>
        <v>24.1</v>
      </c>
      <c r="J26" s="138" t="n">
        <v>1</v>
      </c>
      <c r="K26" s="139" t="n">
        <v>25.9</v>
      </c>
      <c r="L26" s="142" t="n">
        <f aca="false">(50-K26)+50</f>
        <v>74.1</v>
      </c>
      <c r="M26" s="141" t="n">
        <f aca="false">H26*100*0.08</f>
        <v>592.8</v>
      </c>
      <c r="N26" s="128"/>
    </row>
    <row r="27" s="83" customFormat="true" ht="15" hidden="false" customHeight="false" outlineLevel="0" collapsed="false">
      <c r="A27" s="84" t="s">
        <v>160</v>
      </c>
      <c r="B27" s="85" t="s">
        <v>248</v>
      </c>
      <c r="C27" s="85" t="s">
        <v>162</v>
      </c>
      <c r="D27" s="85" t="s">
        <v>240</v>
      </c>
      <c r="E27" s="135" t="n">
        <v>80</v>
      </c>
      <c r="F27" s="146" t="n">
        <v>73.3</v>
      </c>
      <c r="G27" s="146"/>
      <c r="H27" s="161" t="n">
        <f aca="false">F27-G27</f>
        <v>73.3</v>
      </c>
      <c r="I27" s="135" t="n">
        <f aca="false">F27-E27</f>
        <v>-6.7</v>
      </c>
      <c r="J27" s="147" t="n">
        <v>1</v>
      </c>
      <c r="K27" s="148" t="n">
        <v>26.7</v>
      </c>
      <c r="L27" s="149" t="n">
        <f aca="false">(50-K27)+50</f>
        <v>73.3</v>
      </c>
      <c r="M27" s="141" t="n">
        <f aca="false">H27*100*0.08</f>
        <v>586.4</v>
      </c>
      <c r="N27" s="151"/>
    </row>
    <row r="28" s="83" customFormat="true" ht="15" hidden="false" customHeight="true" outlineLevel="0" collapsed="false">
      <c r="A28" s="84" t="s">
        <v>160</v>
      </c>
      <c r="B28" s="85" t="s">
        <v>351</v>
      </c>
      <c r="C28" s="85" t="s">
        <v>352</v>
      </c>
      <c r="D28" s="85" t="s">
        <v>315</v>
      </c>
      <c r="E28" s="135" t="n">
        <v>50</v>
      </c>
      <c r="F28" s="146" t="n">
        <v>71</v>
      </c>
      <c r="G28" s="162"/>
      <c r="H28" s="161" t="n">
        <f aca="false">F28-G28</f>
        <v>71</v>
      </c>
      <c r="I28" s="135" t="n">
        <f aca="false">F28-E28</f>
        <v>21</v>
      </c>
      <c r="J28" s="147" t="n">
        <v>1</v>
      </c>
      <c r="K28" s="148" t="n">
        <v>29</v>
      </c>
      <c r="L28" s="149" t="n">
        <f aca="false">(50-K28)+50</f>
        <v>71</v>
      </c>
      <c r="M28" s="141" t="n">
        <f aca="false">H28*100*0.08</f>
        <v>568</v>
      </c>
      <c r="N28" s="151"/>
    </row>
    <row r="29" s="83" customFormat="true" ht="15" hidden="false" customHeight="true" outlineLevel="0" collapsed="false">
      <c r="A29" s="84" t="s">
        <v>160</v>
      </c>
      <c r="B29" s="85" t="s">
        <v>263</v>
      </c>
      <c r="C29" s="85" t="s">
        <v>264</v>
      </c>
      <c r="D29" s="85" t="s">
        <v>266</v>
      </c>
      <c r="E29" s="135" t="n">
        <v>55</v>
      </c>
      <c r="F29" s="146" t="n">
        <v>69.75</v>
      </c>
      <c r="G29" s="162"/>
      <c r="H29" s="161" t="n">
        <f aca="false">F29-G29</f>
        <v>69.75</v>
      </c>
      <c r="I29" s="135" t="n">
        <f aca="false">F29-E29</f>
        <v>14.75</v>
      </c>
      <c r="J29" s="147" t="n">
        <v>1</v>
      </c>
      <c r="K29" s="148" t="n">
        <v>30.25</v>
      </c>
      <c r="L29" s="149" t="n">
        <f aca="false">(50-K29)+50</f>
        <v>69.75</v>
      </c>
      <c r="M29" s="141" t="n">
        <f aca="false">H29*100*0.08</f>
        <v>558</v>
      </c>
      <c r="N29" s="151"/>
    </row>
    <row r="30" customFormat="false" ht="15" hidden="false" customHeight="false" outlineLevel="0" collapsed="false">
      <c r="A30" s="84" t="s">
        <v>207</v>
      </c>
      <c r="B30" s="85" t="s">
        <v>282</v>
      </c>
      <c r="C30" s="85" t="s">
        <v>283</v>
      </c>
      <c r="D30" s="85" t="s">
        <v>285</v>
      </c>
      <c r="E30" s="135" t="n">
        <v>70</v>
      </c>
      <c r="F30" s="136" t="n">
        <v>68.5</v>
      </c>
      <c r="G30" s="136"/>
      <c r="H30" s="159" t="n">
        <f aca="false">F30-G30</f>
        <v>68.5</v>
      </c>
      <c r="I30" s="137" t="n">
        <f aca="false">F30-E30</f>
        <v>-1.5</v>
      </c>
      <c r="J30" s="138" t="n">
        <v>1</v>
      </c>
      <c r="K30" s="139" t="n">
        <v>31.5</v>
      </c>
      <c r="L30" s="142" t="n">
        <f aca="false">(50-K30)+50</f>
        <v>68.5</v>
      </c>
      <c r="M30" s="141" t="n">
        <f aca="false">H30*100*0.08</f>
        <v>548</v>
      </c>
      <c r="N30" s="128"/>
    </row>
    <row r="31" customFormat="false" ht="15" hidden="false" customHeight="false" outlineLevel="0" collapsed="false">
      <c r="A31" s="84" t="s">
        <v>207</v>
      </c>
      <c r="B31" s="85" t="s">
        <v>361</v>
      </c>
      <c r="C31" s="85" t="s">
        <v>362</v>
      </c>
      <c r="D31" s="85" t="s">
        <v>240</v>
      </c>
      <c r="E31" s="135" t="n">
        <v>40</v>
      </c>
      <c r="F31" s="136" t="n">
        <v>68</v>
      </c>
      <c r="G31" s="144"/>
      <c r="H31" s="159" t="n">
        <f aca="false">F31-G31</f>
        <v>68</v>
      </c>
      <c r="I31" s="137" t="n">
        <f aca="false">F31-E31</f>
        <v>28</v>
      </c>
      <c r="J31" s="138" t="n">
        <v>1</v>
      </c>
      <c r="K31" s="139" t="n">
        <v>32</v>
      </c>
      <c r="L31" s="142" t="n">
        <f aca="false">(50-K31)+50</f>
        <v>68</v>
      </c>
      <c r="M31" s="141" t="n">
        <f aca="false">H31*100*0.08</f>
        <v>544</v>
      </c>
      <c r="N31" s="128"/>
    </row>
    <row r="32" customFormat="false" ht="15" hidden="false" customHeight="false" outlineLevel="0" collapsed="false">
      <c r="A32" s="84" t="s">
        <v>160</v>
      </c>
      <c r="B32" s="85" t="s">
        <v>294</v>
      </c>
      <c r="C32" s="85" t="s">
        <v>256</v>
      </c>
      <c r="D32" s="85" t="s">
        <v>184</v>
      </c>
      <c r="E32" s="135" t="n">
        <v>70</v>
      </c>
      <c r="F32" s="136" t="n">
        <v>66.6</v>
      </c>
      <c r="G32" s="136"/>
      <c r="H32" s="159" t="n">
        <f aca="false">F32-G32</f>
        <v>66.6</v>
      </c>
      <c r="I32" s="137" t="n">
        <f aca="false">F32-E32</f>
        <v>-3.40000000000001</v>
      </c>
      <c r="J32" s="138" t="n">
        <v>1</v>
      </c>
      <c r="K32" s="139" t="n">
        <v>33.4</v>
      </c>
      <c r="L32" s="142" t="n">
        <f aca="false">(50-K32)+50</f>
        <v>66.6</v>
      </c>
      <c r="M32" s="141" t="n">
        <f aca="false">H32*100*0.08</f>
        <v>532.8</v>
      </c>
      <c r="N32" s="128"/>
    </row>
    <row r="33" customFormat="false" ht="15" hidden="false" customHeight="true" outlineLevel="0" collapsed="false">
      <c r="A33" s="84" t="s">
        <v>160</v>
      </c>
      <c r="B33" s="85" t="s">
        <v>345</v>
      </c>
      <c r="C33" s="85" t="s">
        <v>256</v>
      </c>
      <c r="D33" s="85" t="s">
        <v>291</v>
      </c>
      <c r="E33" s="135" t="n">
        <v>60</v>
      </c>
      <c r="F33" s="136" t="n">
        <v>66.5</v>
      </c>
      <c r="G33" s="136"/>
      <c r="H33" s="159" t="n">
        <f aca="false">F33-G33</f>
        <v>66.5</v>
      </c>
      <c r="I33" s="137" t="n">
        <f aca="false">F33-E33</f>
        <v>6.5</v>
      </c>
      <c r="J33" s="138" t="n">
        <v>1</v>
      </c>
      <c r="K33" s="139" t="n">
        <v>33.5</v>
      </c>
      <c r="L33" s="142" t="n">
        <f aca="false">(50-K33)+50</f>
        <v>66.5</v>
      </c>
      <c r="M33" s="141" t="n">
        <f aca="false">H33*100*0.08</f>
        <v>532</v>
      </c>
      <c r="N33" s="128"/>
    </row>
    <row r="34" customFormat="false" ht="15" hidden="false" customHeight="true" outlineLevel="0" collapsed="false">
      <c r="A34" s="84" t="s">
        <v>207</v>
      </c>
      <c r="B34" s="85" t="s">
        <v>391</v>
      </c>
      <c r="C34" s="85" t="s">
        <v>392</v>
      </c>
      <c r="D34" s="85" t="s">
        <v>382</v>
      </c>
      <c r="E34" s="135" t="n">
        <v>40</v>
      </c>
      <c r="F34" s="136" t="n">
        <v>66</v>
      </c>
      <c r="G34" s="144"/>
      <c r="H34" s="159" t="n">
        <f aca="false">F34-G34</f>
        <v>66</v>
      </c>
      <c r="I34" s="137" t="n">
        <f aca="false">F34-E34</f>
        <v>26</v>
      </c>
      <c r="J34" s="138" t="n">
        <v>1</v>
      </c>
      <c r="K34" s="139" t="n">
        <v>34</v>
      </c>
      <c r="L34" s="142" t="n">
        <f aca="false">(50-K34)+50</f>
        <v>66</v>
      </c>
      <c r="M34" s="141" t="n">
        <f aca="false">H34*100*0.08</f>
        <v>528</v>
      </c>
      <c r="N34" s="128"/>
    </row>
    <row r="35" customFormat="false" ht="15" hidden="false" customHeight="false" outlineLevel="0" collapsed="false">
      <c r="A35" s="84" t="s">
        <v>160</v>
      </c>
      <c r="B35" s="85" t="s">
        <v>288</v>
      </c>
      <c r="C35" s="85" t="s">
        <v>289</v>
      </c>
      <c r="D35" s="85" t="s">
        <v>291</v>
      </c>
      <c r="E35" s="135" t="n">
        <v>60</v>
      </c>
      <c r="F35" s="136" t="n">
        <v>64.8</v>
      </c>
      <c r="G35" s="144"/>
      <c r="H35" s="159" t="n">
        <f aca="false">F35-G35</f>
        <v>64.8</v>
      </c>
      <c r="I35" s="137" t="n">
        <f aca="false">F35-E35</f>
        <v>4.8</v>
      </c>
      <c r="J35" s="138" t="n">
        <v>1</v>
      </c>
      <c r="K35" s="139" t="n">
        <v>35.2</v>
      </c>
      <c r="L35" s="142" t="n">
        <f aca="false">(50-K35)+50</f>
        <v>64.8</v>
      </c>
      <c r="M35" s="141" t="n">
        <f aca="false">H35*100*0.08</f>
        <v>518.4</v>
      </c>
      <c r="N35" s="128"/>
    </row>
    <row r="36" customFormat="false" ht="15" hidden="false" customHeight="true" outlineLevel="0" collapsed="false">
      <c r="A36" s="84" t="s">
        <v>160</v>
      </c>
      <c r="B36" s="85" t="s">
        <v>354</v>
      </c>
      <c r="C36" s="85" t="s">
        <v>355</v>
      </c>
      <c r="D36" s="85" t="s">
        <v>357</v>
      </c>
      <c r="E36" s="135" t="n">
        <v>50</v>
      </c>
      <c r="F36" s="136" t="n">
        <v>64.1</v>
      </c>
      <c r="G36" s="144"/>
      <c r="H36" s="159" t="n">
        <f aca="false">F36-G36</f>
        <v>64.1</v>
      </c>
      <c r="I36" s="137" t="n">
        <f aca="false">F36-E36</f>
        <v>14.1</v>
      </c>
      <c r="J36" s="138" t="n">
        <v>1</v>
      </c>
      <c r="K36" s="139" t="n">
        <v>35.9</v>
      </c>
      <c r="L36" s="142" t="n">
        <f aca="false">(50-K36)+50</f>
        <v>64.1</v>
      </c>
      <c r="M36" s="141" t="n">
        <f aca="false">H36*100*0.08</f>
        <v>512.8</v>
      </c>
      <c r="N36" s="128"/>
    </row>
    <row r="37" customFormat="false" ht="15" hidden="false" customHeight="false" outlineLevel="0" collapsed="false">
      <c r="A37" s="84" t="s">
        <v>207</v>
      </c>
      <c r="B37" s="85" t="s">
        <v>317</v>
      </c>
      <c r="C37" s="85" t="s">
        <v>318</v>
      </c>
      <c r="D37" s="85" t="s">
        <v>280</v>
      </c>
      <c r="E37" s="135" t="n">
        <v>77</v>
      </c>
      <c r="F37" s="136" t="n">
        <v>64</v>
      </c>
      <c r="G37" s="136"/>
      <c r="H37" s="159" t="n">
        <f aca="false">F37-G37</f>
        <v>64</v>
      </c>
      <c r="I37" s="137" t="n">
        <f aca="false">F37-E37</f>
        <v>-13</v>
      </c>
      <c r="J37" s="138" t="n">
        <v>1</v>
      </c>
      <c r="K37" s="139" t="n">
        <v>36</v>
      </c>
      <c r="L37" s="142" t="n">
        <f aca="false">(50-K37)+50</f>
        <v>64</v>
      </c>
      <c r="M37" s="141" t="n">
        <f aca="false">H37*100*0.08</f>
        <v>512</v>
      </c>
      <c r="N37" s="128"/>
    </row>
    <row r="38" customFormat="false" ht="15" hidden="false" customHeight="true" outlineLevel="0" collapsed="false">
      <c r="A38" s="84" t="s">
        <v>160</v>
      </c>
      <c r="B38" s="85" t="s">
        <v>334</v>
      </c>
      <c r="C38" s="85" t="s">
        <v>335</v>
      </c>
      <c r="D38" s="85" t="s">
        <v>337</v>
      </c>
      <c r="E38" s="135" t="n">
        <v>60</v>
      </c>
      <c r="F38" s="136" t="n">
        <v>63.3</v>
      </c>
      <c r="G38" s="144"/>
      <c r="H38" s="159" t="n">
        <f aca="false">F38-G38</f>
        <v>63.3</v>
      </c>
      <c r="I38" s="137" t="n">
        <f aca="false">F38-E38</f>
        <v>3.3</v>
      </c>
      <c r="J38" s="138" t="n">
        <v>1</v>
      </c>
      <c r="K38" s="139" t="n">
        <v>36.7</v>
      </c>
      <c r="L38" s="142" t="n">
        <f aca="false">(50-K38)+50</f>
        <v>63.3</v>
      </c>
      <c r="M38" s="141" t="n">
        <f aca="false">H38*100*0.08</f>
        <v>506.4</v>
      </c>
      <c r="N38" s="128"/>
    </row>
    <row r="39" customFormat="false" ht="15" hidden="false" customHeight="false" outlineLevel="0" collapsed="false">
      <c r="A39" s="84" t="s">
        <v>207</v>
      </c>
      <c r="B39" s="85" t="s">
        <v>307</v>
      </c>
      <c r="C39" s="85" t="s">
        <v>308</v>
      </c>
      <c r="D39" s="85" t="s">
        <v>310</v>
      </c>
      <c r="E39" s="135" t="n">
        <v>75</v>
      </c>
      <c r="F39" s="136" t="n">
        <v>63</v>
      </c>
      <c r="G39" s="136"/>
      <c r="H39" s="159" t="n">
        <f aca="false">F39-G39</f>
        <v>63</v>
      </c>
      <c r="I39" s="137" t="n">
        <f aca="false">F39-E39</f>
        <v>-12</v>
      </c>
      <c r="J39" s="138" t="n">
        <v>1</v>
      </c>
      <c r="K39" s="139" t="n">
        <v>37</v>
      </c>
      <c r="L39" s="142" t="n">
        <f aca="false">(50-K39)+50</f>
        <v>63</v>
      </c>
      <c r="M39" s="141" t="n">
        <f aca="false">H39*100*0.08</f>
        <v>504</v>
      </c>
      <c r="N39" s="128"/>
    </row>
    <row r="40" customFormat="false" ht="15" hidden="false" customHeight="true" outlineLevel="0" collapsed="false">
      <c r="A40" s="84" t="s">
        <v>160</v>
      </c>
      <c r="B40" s="85" t="s">
        <v>268</v>
      </c>
      <c r="C40" s="85" t="s">
        <v>269</v>
      </c>
      <c r="D40" s="85" t="s">
        <v>246</v>
      </c>
      <c r="E40" s="135" t="n">
        <v>50</v>
      </c>
      <c r="F40" s="136" t="n">
        <v>62.4</v>
      </c>
      <c r="G40" s="144"/>
      <c r="H40" s="159" t="n">
        <f aca="false">F40-G40</f>
        <v>62.4</v>
      </c>
      <c r="I40" s="137" t="n">
        <f aca="false">F40-E40</f>
        <v>12.4</v>
      </c>
      <c r="J40" s="138" t="n">
        <v>1</v>
      </c>
      <c r="K40" s="139" t="n">
        <v>37.6</v>
      </c>
      <c r="L40" s="142" t="n">
        <f aca="false">(50-K40)+50</f>
        <v>62.4</v>
      </c>
      <c r="M40" s="141" t="n">
        <f aca="false">H40*100*0.08</f>
        <v>499.2</v>
      </c>
      <c r="N40" s="128"/>
    </row>
    <row r="41" customFormat="false" ht="15" hidden="false" customHeight="false" outlineLevel="0" collapsed="false">
      <c r="A41" s="84" t="s">
        <v>160</v>
      </c>
      <c r="B41" s="85" t="s">
        <v>347</v>
      </c>
      <c r="C41" s="85" t="s">
        <v>348</v>
      </c>
      <c r="D41" s="85" t="s">
        <v>350</v>
      </c>
      <c r="E41" s="135" t="n">
        <v>60</v>
      </c>
      <c r="F41" s="136" t="n">
        <v>61.46</v>
      </c>
      <c r="G41" s="144"/>
      <c r="H41" s="159" t="n">
        <f aca="false">F41-G41</f>
        <v>61.46</v>
      </c>
      <c r="I41" s="137" t="n">
        <f aca="false">F41-E41</f>
        <v>1.46</v>
      </c>
      <c r="J41" s="138" t="n">
        <v>1</v>
      </c>
      <c r="K41" s="139" t="n">
        <v>38.54</v>
      </c>
      <c r="L41" s="142" t="n">
        <f aca="false">(50-K41)+50</f>
        <v>61.46</v>
      </c>
      <c r="M41" s="141" t="n">
        <f aca="false">H41*100*0.08</f>
        <v>491.68</v>
      </c>
      <c r="N41" s="128"/>
    </row>
    <row r="42" customFormat="false" ht="15" hidden="false" customHeight="true" outlineLevel="0" collapsed="false">
      <c r="A42" s="84" t="s">
        <v>160</v>
      </c>
      <c r="B42" s="85" t="s">
        <v>365</v>
      </c>
      <c r="C42" s="85" t="s">
        <v>366</v>
      </c>
      <c r="D42" s="85" t="s">
        <v>280</v>
      </c>
      <c r="E42" s="135" t="n">
        <v>50</v>
      </c>
      <c r="F42" s="136" t="n">
        <v>61.2</v>
      </c>
      <c r="G42" s="144"/>
      <c r="H42" s="159" t="n">
        <f aca="false">F42-G42</f>
        <v>61.2</v>
      </c>
      <c r="I42" s="137" t="n">
        <f aca="false">F42-E42</f>
        <v>11.2</v>
      </c>
      <c r="J42" s="138" t="n">
        <v>1</v>
      </c>
      <c r="K42" s="139" t="n">
        <v>38.8</v>
      </c>
      <c r="L42" s="142" t="n">
        <f aca="false">(50-K42)+50</f>
        <v>61.2</v>
      </c>
      <c r="M42" s="141" t="n">
        <f aca="false">H42*100*0.08</f>
        <v>489.6</v>
      </c>
      <c r="N42" s="128"/>
    </row>
    <row r="43" customFormat="false" ht="15" hidden="false" customHeight="true" outlineLevel="0" collapsed="false">
      <c r="A43" s="84" t="s">
        <v>160</v>
      </c>
      <c r="B43" s="85" t="s">
        <v>368</v>
      </c>
      <c r="C43" s="85" t="s">
        <v>269</v>
      </c>
      <c r="D43" s="85" t="s">
        <v>305</v>
      </c>
      <c r="E43" s="135" t="n">
        <v>50</v>
      </c>
      <c r="F43" s="136" t="n">
        <v>60.35</v>
      </c>
      <c r="G43" s="144"/>
      <c r="H43" s="159" t="n">
        <f aca="false">F43-G43</f>
        <v>60.35</v>
      </c>
      <c r="I43" s="137" t="n">
        <f aca="false">F43-E43</f>
        <v>10.35</v>
      </c>
      <c r="J43" s="138" t="n">
        <v>1</v>
      </c>
      <c r="K43" s="139" t="n">
        <v>39.65</v>
      </c>
      <c r="L43" s="142" t="n">
        <f aca="false">(50-K43)+50</f>
        <v>60.35</v>
      </c>
      <c r="M43" s="141" t="n">
        <f aca="false">H43*100*0.08</f>
        <v>482.8</v>
      </c>
      <c r="N43" s="128"/>
    </row>
    <row r="44" s="83" customFormat="true" ht="15" hidden="false" customHeight="true" outlineLevel="0" collapsed="false">
      <c r="A44" s="84" t="s">
        <v>160</v>
      </c>
      <c r="B44" s="85" t="s">
        <v>372</v>
      </c>
      <c r="C44" s="85" t="s">
        <v>373</v>
      </c>
      <c r="D44" s="85" t="s">
        <v>375</v>
      </c>
      <c r="E44" s="135" t="n">
        <v>60</v>
      </c>
      <c r="F44" s="146" t="n">
        <v>59.9</v>
      </c>
      <c r="G44" s="146"/>
      <c r="H44" s="161" t="n">
        <f aca="false">F44-G44</f>
        <v>59.9</v>
      </c>
      <c r="I44" s="135" t="n">
        <f aca="false">F44-E44</f>
        <v>-0.100000000000001</v>
      </c>
      <c r="J44" s="147" t="n">
        <v>1</v>
      </c>
      <c r="K44" s="148" t="n">
        <v>40.1</v>
      </c>
      <c r="L44" s="149" t="n">
        <f aca="false">(50-K44)+50</f>
        <v>59.9</v>
      </c>
      <c r="M44" s="141" t="n">
        <f aca="false">H44*100*0.08</f>
        <v>479.2</v>
      </c>
      <c r="N44" s="151"/>
    </row>
    <row r="45" s="83" customFormat="true" ht="15" hidden="false" customHeight="false" outlineLevel="0" collapsed="false">
      <c r="A45" s="84" t="s">
        <v>160</v>
      </c>
      <c r="B45" s="85" t="s">
        <v>339</v>
      </c>
      <c r="C45" s="85" t="s">
        <v>340</v>
      </c>
      <c r="D45" s="85" t="s">
        <v>342</v>
      </c>
      <c r="E45" s="135" t="n">
        <v>50</v>
      </c>
      <c r="F45" s="146" t="n">
        <v>59.3</v>
      </c>
      <c r="G45" s="146"/>
      <c r="H45" s="161" t="n">
        <f aca="false">F45-G45</f>
        <v>59.3</v>
      </c>
      <c r="I45" s="135" t="n">
        <f aca="false">F45-E45</f>
        <v>9.3</v>
      </c>
      <c r="J45" s="147" t="n">
        <v>1</v>
      </c>
      <c r="K45" s="148" t="n">
        <v>40.7</v>
      </c>
      <c r="L45" s="149" t="n">
        <f aca="false">(50-K45)+50</f>
        <v>59.3</v>
      </c>
      <c r="M45" s="141" t="n">
        <f aca="false">H45*100*0.08</f>
        <v>474.4</v>
      </c>
      <c r="N45" s="151"/>
    </row>
    <row r="46" s="83" customFormat="true" ht="15" hidden="false" customHeight="true" outlineLevel="0" collapsed="false">
      <c r="A46" s="84" t="s">
        <v>160</v>
      </c>
      <c r="B46" s="85" t="s">
        <v>370</v>
      </c>
      <c r="C46" s="85" t="s">
        <v>269</v>
      </c>
      <c r="D46" s="85" t="s">
        <v>315</v>
      </c>
      <c r="E46" s="135" t="n">
        <v>50</v>
      </c>
      <c r="F46" s="146" t="n">
        <v>58.1</v>
      </c>
      <c r="G46" s="162"/>
      <c r="H46" s="161" t="n">
        <f aca="false">F46-G46</f>
        <v>58.1</v>
      </c>
      <c r="I46" s="135" t="n">
        <f aca="false">F46-E46</f>
        <v>8.1</v>
      </c>
      <c r="J46" s="147" t="n">
        <v>1</v>
      </c>
      <c r="K46" s="148" t="n">
        <v>41.9</v>
      </c>
      <c r="L46" s="149" t="n">
        <f aca="false">(50-K46)+50</f>
        <v>58.1</v>
      </c>
      <c r="M46" s="141" t="n">
        <f aca="false">H46*100*0.08</f>
        <v>464.8</v>
      </c>
      <c r="N46" s="151"/>
    </row>
    <row r="47" s="83" customFormat="true" ht="15" hidden="false" customHeight="true" outlineLevel="0" collapsed="false">
      <c r="A47" s="84" t="s">
        <v>160</v>
      </c>
      <c r="B47" s="85" t="s">
        <v>322</v>
      </c>
      <c r="C47" s="85" t="s">
        <v>323</v>
      </c>
      <c r="D47" s="85" t="s">
        <v>325</v>
      </c>
      <c r="E47" s="135" t="n">
        <v>50</v>
      </c>
      <c r="F47" s="146" t="n">
        <v>55.8</v>
      </c>
      <c r="G47" s="162"/>
      <c r="H47" s="161" t="n">
        <f aca="false">F47-G47</f>
        <v>55.8</v>
      </c>
      <c r="I47" s="135" t="n">
        <f aca="false">F47-E47</f>
        <v>5.8</v>
      </c>
      <c r="J47" s="147" t="n">
        <v>1</v>
      </c>
      <c r="K47" s="148" t="n">
        <v>44.2</v>
      </c>
      <c r="L47" s="149" t="n">
        <f aca="false">(50-K47)+50</f>
        <v>55.8</v>
      </c>
      <c r="M47" s="141" t="n">
        <f aca="false">H47*100*0.08</f>
        <v>446.4</v>
      </c>
      <c r="N47" s="151"/>
    </row>
    <row r="48" customFormat="false" ht="15" hidden="false" customHeight="true" outlineLevel="0" collapsed="false">
      <c r="A48" s="84" t="s">
        <v>160</v>
      </c>
      <c r="B48" s="85" t="s">
        <v>379</v>
      </c>
      <c r="C48" s="85" t="s">
        <v>380</v>
      </c>
      <c r="D48" s="85" t="s">
        <v>382</v>
      </c>
      <c r="E48" s="135" t="n">
        <v>50</v>
      </c>
      <c r="F48" s="136" t="n">
        <v>55.7</v>
      </c>
      <c r="G48" s="144"/>
      <c r="H48" s="159" t="n">
        <f aca="false">F48-G48</f>
        <v>55.7</v>
      </c>
      <c r="I48" s="137" t="n">
        <f aca="false">F48-E48</f>
        <v>5.7</v>
      </c>
      <c r="J48" s="138" t="n">
        <v>1</v>
      </c>
      <c r="K48" s="139" t="n">
        <v>44.3</v>
      </c>
      <c r="L48" s="142" t="n">
        <f aca="false">(50-K48)+50</f>
        <v>55.7</v>
      </c>
      <c r="M48" s="141" t="n">
        <f aca="false">H48*100*0.08</f>
        <v>445.6</v>
      </c>
      <c r="N48" s="128"/>
    </row>
    <row r="49" customFormat="false" ht="15" hidden="false" customHeight="true" outlineLevel="0" collapsed="false">
      <c r="A49" s="84" t="s">
        <v>207</v>
      </c>
      <c r="B49" s="85" t="s">
        <v>377</v>
      </c>
      <c r="C49" s="85" t="s">
        <v>318</v>
      </c>
      <c r="D49" s="85" t="s">
        <v>375</v>
      </c>
      <c r="E49" s="135" t="n">
        <v>52</v>
      </c>
      <c r="F49" s="136" t="n">
        <v>55</v>
      </c>
      <c r="G49" s="144"/>
      <c r="H49" s="159" t="n">
        <f aca="false">F49-G49</f>
        <v>55</v>
      </c>
      <c r="I49" s="137" t="n">
        <f aca="false">F49-E49</f>
        <v>3</v>
      </c>
      <c r="J49" s="138" t="n">
        <v>1</v>
      </c>
      <c r="K49" s="139" t="n">
        <v>45</v>
      </c>
      <c r="L49" s="142" t="n">
        <f aca="false">(50-K49)+50</f>
        <v>55</v>
      </c>
      <c r="M49" s="141" t="n">
        <f aca="false">H49*100*0.08</f>
        <v>440</v>
      </c>
      <c r="N49" s="128"/>
    </row>
    <row r="50" customFormat="false" ht="15" hidden="false" customHeight="true" outlineLevel="0" collapsed="false">
      <c r="A50" s="84" t="s">
        <v>160</v>
      </c>
      <c r="B50" s="85" t="s">
        <v>398</v>
      </c>
      <c r="C50" s="85" t="s">
        <v>399</v>
      </c>
      <c r="D50" s="85" t="s">
        <v>331</v>
      </c>
      <c r="E50" s="135" t="n">
        <v>60</v>
      </c>
      <c r="F50" s="136" t="n">
        <v>53.25</v>
      </c>
      <c r="G50" s="144"/>
      <c r="H50" s="159" t="n">
        <f aca="false">F50-G50</f>
        <v>53.25</v>
      </c>
      <c r="I50" s="137" t="n">
        <f aca="false">F50-E50</f>
        <v>-6.75</v>
      </c>
      <c r="J50" s="138" t="n">
        <v>1</v>
      </c>
      <c r="K50" s="139" t="n">
        <v>46.75</v>
      </c>
      <c r="L50" s="142" t="n">
        <f aca="false">(50-K50)+50</f>
        <v>53.25</v>
      </c>
      <c r="M50" s="141" t="n">
        <f aca="false">H50*100*0.08</f>
        <v>426</v>
      </c>
      <c r="N50" s="128"/>
    </row>
    <row r="51" customFormat="false" ht="15" hidden="false" customHeight="true" outlineLevel="0" collapsed="false">
      <c r="A51" s="84" t="s">
        <v>160</v>
      </c>
      <c r="B51" s="85" t="s">
        <v>358</v>
      </c>
      <c r="C51" s="85" t="s">
        <v>359</v>
      </c>
      <c r="D51" s="85" t="s">
        <v>246</v>
      </c>
      <c r="E51" s="135" t="n">
        <v>60</v>
      </c>
      <c r="F51" s="136" t="n">
        <v>46.7</v>
      </c>
      <c r="G51" s="145"/>
      <c r="H51" s="159" t="n">
        <f aca="false">F51-G51</f>
        <v>46.7</v>
      </c>
      <c r="I51" s="137" t="n">
        <f aca="false">F51-E51</f>
        <v>-13.3</v>
      </c>
      <c r="J51" s="138" t="n">
        <v>0</v>
      </c>
      <c r="K51" s="139" t="n">
        <v>46.7</v>
      </c>
      <c r="L51" s="142" t="n">
        <f aca="false">K51</f>
        <v>46.7</v>
      </c>
      <c r="M51" s="141" t="n">
        <f aca="false">H51*100*0.08</f>
        <v>373.6</v>
      </c>
    </row>
    <row r="52" customFormat="false" ht="15" hidden="false" customHeight="true" outlineLevel="0" collapsed="false">
      <c r="A52" s="84" t="s">
        <v>160</v>
      </c>
      <c r="B52" s="85" t="s">
        <v>389</v>
      </c>
      <c r="C52" s="85" t="s">
        <v>238</v>
      </c>
      <c r="D52" s="85" t="s">
        <v>266</v>
      </c>
      <c r="E52" s="135" t="n">
        <v>50</v>
      </c>
      <c r="F52" s="136" t="n">
        <v>32.5</v>
      </c>
      <c r="G52" s="144"/>
      <c r="H52" s="159" t="n">
        <f aca="false">F52-G52</f>
        <v>32.5</v>
      </c>
      <c r="I52" s="137" t="n">
        <f aca="false">F52-E52</f>
        <v>-17.5</v>
      </c>
      <c r="J52" s="138" t="n">
        <v>0</v>
      </c>
      <c r="K52" s="139" t="n">
        <v>32.5</v>
      </c>
      <c r="L52" s="142" t="n">
        <f aca="false">K52</f>
        <v>32.5</v>
      </c>
      <c r="M52" s="141" t="n">
        <f aca="false">H52*100*0.08</f>
        <v>260</v>
      </c>
    </row>
    <row r="53" customFormat="false" ht="15" hidden="false" customHeight="true" outlineLevel="0" collapsed="false">
      <c r="A53" s="84" t="s">
        <v>160</v>
      </c>
      <c r="B53" s="86" t="s">
        <v>451</v>
      </c>
      <c r="C53" s="86" t="s">
        <v>452</v>
      </c>
      <c r="D53" s="86" t="s">
        <v>454</v>
      </c>
      <c r="E53" s="135" t="n">
        <v>50</v>
      </c>
      <c r="F53" s="136" t="s">
        <v>417</v>
      </c>
      <c r="G53" s="136"/>
      <c r="H53" s="163" t="s">
        <v>417</v>
      </c>
      <c r="I53" s="137"/>
      <c r="J53" s="138"/>
      <c r="K53" s="139"/>
      <c r="L53" s="142"/>
      <c r="M53" s="141" t="n">
        <v>0</v>
      </c>
    </row>
    <row r="54" customFormat="false" ht="15" hidden="false" customHeight="true" outlineLevel="0" collapsed="false">
      <c r="A54" s="84" t="s">
        <v>160</v>
      </c>
      <c r="B54" s="85" t="s">
        <v>394</v>
      </c>
      <c r="C54" s="85" t="s">
        <v>395</v>
      </c>
      <c r="D54" s="85" t="s">
        <v>337</v>
      </c>
      <c r="E54" s="135" t="n">
        <v>50</v>
      </c>
      <c r="F54" s="136" t="s">
        <v>397</v>
      </c>
      <c r="G54" s="144"/>
      <c r="H54" s="163" t="s">
        <v>397</v>
      </c>
      <c r="I54" s="137"/>
      <c r="J54" s="138"/>
      <c r="K54" s="139"/>
      <c r="L54" s="142"/>
      <c r="M54" s="141" t="n">
        <v>0</v>
      </c>
    </row>
    <row r="55" customFormat="false" ht="15" hidden="false" customHeight="false" outlineLevel="0" collapsed="false">
      <c r="A55" s="84" t="s">
        <v>160</v>
      </c>
      <c r="B55" s="85" t="s">
        <v>456</v>
      </c>
      <c r="C55" s="85" t="s">
        <v>162</v>
      </c>
      <c r="D55" s="85" t="s">
        <v>315</v>
      </c>
      <c r="E55" s="135" t="n">
        <v>100</v>
      </c>
      <c r="F55" s="136" t="s">
        <v>458</v>
      </c>
      <c r="G55" s="136"/>
      <c r="H55" s="163" t="s">
        <v>458</v>
      </c>
      <c r="I55" s="137"/>
      <c r="J55" s="138"/>
      <c r="K55" s="139"/>
      <c r="L55" s="142"/>
      <c r="M55" s="141" t="n">
        <v>0</v>
      </c>
    </row>
    <row r="56" customFormat="false" ht="15" hidden="false" customHeight="true" outlineLevel="0" collapsed="false">
      <c r="A56" s="84" t="s">
        <v>160</v>
      </c>
      <c r="B56" s="85" t="s">
        <v>459</v>
      </c>
      <c r="C56" s="85" t="s">
        <v>238</v>
      </c>
      <c r="D56" s="85" t="s">
        <v>461</v>
      </c>
      <c r="E56" s="135" t="n">
        <v>60</v>
      </c>
      <c r="F56" s="136" t="s">
        <v>417</v>
      </c>
      <c r="G56" s="144"/>
      <c r="H56" s="163" t="s">
        <v>417</v>
      </c>
      <c r="I56" s="137"/>
      <c r="J56" s="138"/>
      <c r="K56" s="139"/>
      <c r="L56" s="142"/>
      <c r="M56" s="141" t="n">
        <v>0</v>
      </c>
    </row>
    <row r="57" customFormat="false" ht="15" hidden="false" customHeight="false" outlineLevel="0" collapsed="false">
      <c r="A57" s="84" t="s">
        <v>207</v>
      </c>
      <c r="B57" s="85" t="s">
        <v>438</v>
      </c>
      <c r="C57" s="85" t="s">
        <v>439</v>
      </c>
      <c r="D57" s="85" t="s">
        <v>441</v>
      </c>
      <c r="E57" s="135" t="n">
        <v>65</v>
      </c>
      <c r="F57" s="136" t="s">
        <v>444</v>
      </c>
      <c r="G57" s="143"/>
      <c r="H57" s="163" t="s">
        <v>444</v>
      </c>
      <c r="I57" s="137"/>
      <c r="J57" s="138"/>
      <c r="K57" s="139"/>
      <c r="L57" s="142"/>
      <c r="M57" s="141" t="n">
        <v>0</v>
      </c>
    </row>
    <row r="58" customFormat="false" ht="15" hidden="false" customHeight="true" outlineLevel="0" collapsed="false">
      <c r="A58" s="84" t="s">
        <v>207</v>
      </c>
      <c r="B58" s="85" t="s">
        <v>401</v>
      </c>
      <c r="C58" s="85" t="s">
        <v>402</v>
      </c>
      <c r="D58" s="85" t="s">
        <v>375</v>
      </c>
      <c r="E58" s="135" t="n">
        <v>60</v>
      </c>
      <c r="F58" s="136" t="s">
        <v>443</v>
      </c>
      <c r="G58" s="163" t="s">
        <v>443</v>
      </c>
      <c r="H58" s="163" t="n">
        <v>0</v>
      </c>
      <c r="I58" s="137"/>
      <c r="J58" s="138"/>
      <c r="K58" s="139"/>
      <c r="L58" s="142"/>
      <c r="M58" s="141" t="n">
        <v>0</v>
      </c>
    </row>
    <row r="59" customFormat="false" ht="15" hidden="false" customHeight="true" outlineLevel="0" collapsed="false">
      <c r="A59" s="84" t="s">
        <v>160</v>
      </c>
      <c r="B59" s="85" t="s">
        <v>445</v>
      </c>
      <c r="C59" s="85" t="s">
        <v>446</v>
      </c>
      <c r="D59" s="85" t="s">
        <v>448</v>
      </c>
      <c r="E59" s="135" t="n">
        <v>50</v>
      </c>
      <c r="F59" s="136" t="s">
        <v>397</v>
      </c>
      <c r="G59" s="144"/>
      <c r="H59" s="163" t="s">
        <v>397</v>
      </c>
      <c r="I59" s="137"/>
      <c r="J59" s="138"/>
      <c r="K59" s="139"/>
      <c r="L59" s="142"/>
      <c r="M59" s="141" t="n">
        <v>0</v>
      </c>
    </row>
    <row r="60" customFormat="false" ht="15" hidden="false" customHeight="true" outlineLevel="0" collapsed="false">
      <c r="A60" s="84" t="s">
        <v>160</v>
      </c>
      <c r="B60" s="85" t="s">
        <v>463</v>
      </c>
      <c r="C60" s="85" t="s">
        <v>201</v>
      </c>
      <c r="D60" s="85" t="s">
        <v>375</v>
      </c>
      <c r="E60" s="135" t="n">
        <v>50</v>
      </c>
      <c r="F60" s="136" t="s">
        <v>458</v>
      </c>
      <c r="G60" s="144"/>
      <c r="H60" s="163" t="s">
        <v>458</v>
      </c>
      <c r="I60" s="137"/>
      <c r="J60" s="138"/>
      <c r="K60" s="139"/>
      <c r="L60" s="142"/>
      <c r="M60" s="141" t="n">
        <v>0</v>
      </c>
    </row>
    <row r="61" customFormat="false" ht="15" hidden="false" customHeight="false" outlineLevel="0" collapsed="false">
      <c r="A61" s="84" t="s">
        <v>160</v>
      </c>
      <c r="B61" s="85" t="s">
        <v>434</v>
      </c>
      <c r="C61" s="85" t="s">
        <v>435</v>
      </c>
      <c r="D61" s="85" t="s">
        <v>325</v>
      </c>
      <c r="E61" s="135" t="n">
        <v>60</v>
      </c>
      <c r="F61" s="136" t="s">
        <v>397</v>
      </c>
      <c r="G61" s="136"/>
      <c r="H61" s="163" t="s">
        <v>397</v>
      </c>
      <c r="I61" s="137"/>
      <c r="J61" s="138"/>
      <c r="K61" s="139"/>
      <c r="L61" s="142"/>
      <c r="M61" s="141" t="n">
        <v>0</v>
      </c>
    </row>
    <row r="62" customFormat="false" ht="15" hidden="false" customHeight="false" outlineLevel="0" collapsed="false">
      <c r="A62" s="84" t="s">
        <v>160</v>
      </c>
      <c r="B62" s="85" t="s">
        <v>430</v>
      </c>
      <c r="C62" s="85" t="s">
        <v>373</v>
      </c>
      <c r="D62" s="85" t="s">
        <v>432</v>
      </c>
      <c r="E62" s="135" t="n">
        <v>60</v>
      </c>
      <c r="F62" s="136" t="s">
        <v>417</v>
      </c>
      <c r="G62" s="136"/>
      <c r="H62" s="163" t="s">
        <v>417</v>
      </c>
      <c r="I62" s="137"/>
      <c r="J62" s="138"/>
      <c r="K62" s="139"/>
      <c r="L62" s="142"/>
      <c r="M62" s="141" t="n">
        <v>0</v>
      </c>
    </row>
    <row r="63" customFormat="false" ht="15" hidden="false" customHeight="true" outlineLevel="0" collapsed="false">
      <c r="A63" s="84" t="s">
        <v>207</v>
      </c>
      <c r="B63" s="85" t="s">
        <v>418</v>
      </c>
      <c r="C63" s="85" t="s">
        <v>419</v>
      </c>
      <c r="D63" s="85" t="s">
        <v>421</v>
      </c>
      <c r="E63" s="135" t="n">
        <v>40</v>
      </c>
      <c r="F63" s="136" t="s">
        <v>397</v>
      </c>
      <c r="G63" s="144"/>
      <c r="H63" s="163" t="s">
        <v>397</v>
      </c>
      <c r="I63" s="137"/>
      <c r="J63" s="138"/>
      <c r="K63" s="139"/>
      <c r="L63" s="142"/>
      <c r="M63" s="141" t="n">
        <v>0</v>
      </c>
    </row>
    <row r="64" customFormat="false" ht="15" hidden="false" customHeight="false" outlineLevel="0" collapsed="false">
      <c r="A64" s="100" t="s">
        <v>160</v>
      </c>
      <c r="B64" s="101" t="s">
        <v>465</v>
      </c>
      <c r="C64" s="101" t="s">
        <v>232</v>
      </c>
      <c r="D64" s="101" t="s">
        <v>266</v>
      </c>
      <c r="E64" s="153" t="n">
        <v>130</v>
      </c>
      <c r="F64" s="154" t="s">
        <v>458</v>
      </c>
      <c r="G64" s="154"/>
      <c r="H64" s="164" t="s">
        <v>458</v>
      </c>
      <c r="I64" s="155"/>
      <c r="J64" s="156"/>
      <c r="K64" s="157"/>
      <c r="L64" s="165"/>
      <c r="M64" s="141" t="n">
        <v>0</v>
      </c>
    </row>
    <row r="65" customFormat="false" ht="15" hidden="false" customHeight="false" outlineLevel="0" collapsed="false">
      <c r="E65" s="130"/>
      <c r="K65" s="128"/>
    </row>
    <row r="66" customFormat="false" ht="15" hidden="false" customHeight="false" outlineLevel="0" collapsed="false">
      <c r="E66" s="130"/>
      <c r="K66" s="128"/>
    </row>
    <row r="67" customFormat="false" ht="15" hidden="false" customHeight="false" outlineLevel="0" collapsed="false">
      <c r="E67" s="130"/>
      <c r="K67" s="128"/>
    </row>
    <row r="68" customFormat="false" ht="15" hidden="false" customHeight="false" outlineLevel="0" collapsed="false">
      <c r="E68" s="130"/>
      <c r="K68" s="128"/>
    </row>
    <row r="69" customFormat="false" ht="15" hidden="false" customHeight="false" outlineLevel="0" collapsed="false">
      <c r="E69" s="130"/>
      <c r="K69" s="128"/>
    </row>
    <row r="70" customFormat="false" ht="15" hidden="false" customHeight="false" outlineLevel="0" collapsed="false">
      <c r="E70" s="130"/>
      <c r="K70" s="128"/>
    </row>
    <row r="71" customFormat="false" ht="15" hidden="false" customHeight="false" outlineLevel="0" collapsed="false">
      <c r="E71" s="130"/>
      <c r="K71" s="128"/>
    </row>
    <row r="72" customFormat="false" ht="15" hidden="false" customHeight="false" outlineLevel="0" collapsed="false">
      <c r="E72" s="130"/>
      <c r="K72" s="128"/>
    </row>
    <row r="73" customFormat="false" ht="15" hidden="false" customHeight="false" outlineLevel="0" collapsed="false">
      <c r="E73" s="130"/>
    </row>
    <row r="74" customFormat="false" ht="15" hidden="false" customHeight="false" outlineLevel="0" collapsed="false">
      <c r="E74" s="130"/>
    </row>
    <row r="75" customFormat="false" ht="15" hidden="false" customHeight="false" outlineLevel="0" collapsed="false">
      <c r="E75" s="130"/>
    </row>
    <row r="76" customFormat="false" ht="15" hidden="false" customHeight="false" outlineLevel="0" collapsed="false">
      <c r="E76" s="130"/>
    </row>
    <row r="77" customFormat="false" ht="15" hidden="false" customHeight="false" outlineLevel="0" collapsed="false">
      <c r="E77" s="130"/>
    </row>
    <row r="78" customFormat="false" ht="15" hidden="false" customHeight="false" outlineLevel="0" collapsed="false">
      <c r="E78" s="130"/>
    </row>
    <row r="79" customFormat="false" ht="15" hidden="false" customHeight="false" outlineLevel="0" collapsed="false">
      <c r="E79" s="130"/>
    </row>
    <row r="80" customFormat="false" ht="15" hidden="false" customHeight="false" outlineLevel="0" collapsed="false">
      <c r="E80" s="130"/>
    </row>
    <row r="81" customFormat="false" ht="15" hidden="false" customHeight="false" outlineLevel="0" collapsed="false">
      <c r="E81" s="130"/>
    </row>
    <row r="82" customFormat="false" ht="15" hidden="false" customHeight="false" outlineLevel="0" collapsed="false">
      <c r="E82" s="130"/>
    </row>
    <row r="83" customFormat="false" ht="15" hidden="false" customHeight="false" outlineLevel="0" collapsed="false">
      <c r="E83" s="130"/>
    </row>
    <row r="84" customFormat="false" ht="15" hidden="false" customHeight="false" outlineLevel="0" collapsed="false">
      <c r="E84" s="130"/>
    </row>
    <row r="85" customFormat="false" ht="15" hidden="false" customHeight="false" outlineLevel="0" collapsed="false">
      <c r="E85" s="130"/>
    </row>
    <row r="86" customFormat="false" ht="15" hidden="false" customHeight="false" outlineLevel="0" collapsed="false">
      <c r="E86" s="130"/>
    </row>
    <row r="87" customFormat="false" ht="15" hidden="false" customHeight="false" outlineLevel="0" collapsed="false">
      <c r="E87" s="130"/>
    </row>
    <row r="88" customFormat="false" ht="15" hidden="false" customHeight="false" outlineLevel="0" collapsed="false">
      <c r="E88" s="130"/>
    </row>
    <row r="89" customFormat="false" ht="15" hidden="false" customHeight="false" outlineLevel="0" collapsed="false">
      <c r="E89" s="130"/>
    </row>
    <row r="90" customFormat="false" ht="15" hidden="false" customHeight="false" outlineLevel="0" collapsed="false">
      <c r="E90" s="130"/>
    </row>
    <row r="91" customFormat="false" ht="15" hidden="false" customHeight="false" outlineLevel="0" collapsed="false">
      <c r="E91" s="130"/>
    </row>
    <row r="92" customFormat="false" ht="15" hidden="false" customHeight="false" outlineLevel="0" collapsed="false">
      <c r="E92" s="130"/>
    </row>
    <row r="93" customFormat="false" ht="15" hidden="false" customHeight="false" outlineLevel="0" collapsed="false">
      <c r="E93" s="130"/>
    </row>
    <row r="94" customFormat="false" ht="15" hidden="false" customHeight="false" outlineLevel="0" collapsed="false">
      <c r="E94" s="130"/>
    </row>
    <row r="95" customFormat="false" ht="15" hidden="false" customHeight="false" outlineLevel="0" collapsed="false">
      <c r="E95" s="130"/>
    </row>
    <row r="96" customFormat="false" ht="15" hidden="false" customHeight="false" outlineLevel="0" collapsed="false">
      <c r="E96" s="130"/>
    </row>
    <row r="97" customFormat="false" ht="15" hidden="false" customHeight="false" outlineLevel="0" collapsed="false">
      <c r="E97" s="130"/>
    </row>
    <row r="98" customFormat="false" ht="15" hidden="false" customHeight="false" outlineLevel="0" collapsed="false">
      <c r="E98" s="130"/>
    </row>
    <row r="99" customFormat="false" ht="15" hidden="false" customHeight="false" outlineLevel="0" collapsed="false">
      <c r="E99" s="130"/>
    </row>
    <row r="100" customFormat="false" ht="15" hidden="false" customHeight="false" outlineLevel="0" collapsed="false">
      <c r="E100" s="130"/>
    </row>
    <row r="101" customFormat="false" ht="15" hidden="false" customHeight="false" outlineLevel="0" collapsed="false">
      <c r="E101" s="130"/>
    </row>
    <row r="102" customFormat="false" ht="15" hidden="false" customHeight="false" outlineLevel="0" collapsed="false">
      <c r="E102" s="130"/>
    </row>
    <row r="103" customFormat="false" ht="15" hidden="false" customHeight="false" outlineLevel="0" collapsed="false">
      <c r="E103" s="130"/>
    </row>
    <row r="104" customFormat="false" ht="15" hidden="false" customHeight="false" outlineLevel="0" collapsed="false">
      <c r="E104" s="130"/>
    </row>
    <row r="105" customFormat="false" ht="15" hidden="false" customHeight="false" outlineLevel="0" collapsed="false">
      <c r="E105" s="130"/>
    </row>
    <row r="106" customFormat="false" ht="15" hidden="false" customHeight="false" outlineLevel="0" collapsed="false">
      <c r="E106" s="130"/>
    </row>
    <row r="107" customFormat="false" ht="15" hidden="false" customHeight="false" outlineLevel="0" collapsed="false">
      <c r="E107" s="130"/>
    </row>
    <row r="108" customFormat="false" ht="15" hidden="false" customHeight="false" outlineLevel="0" collapsed="false">
      <c r="E108" s="130"/>
    </row>
    <row r="109" customFormat="false" ht="15" hidden="false" customHeight="false" outlineLevel="0" collapsed="false">
      <c r="E109" s="130"/>
    </row>
    <row r="110" customFormat="false" ht="15" hidden="false" customHeight="false" outlineLevel="0" collapsed="false">
      <c r="E110" s="130"/>
    </row>
    <row r="111" customFormat="false" ht="15" hidden="false" customHeight="false" outlineLevel="0" collapsed="false">
      <c r="E111" s="130"/>
    </row>
    <row r="112" customFormat="false" ht="15" hidden="false" customHeight="false" outlineLevel="0" collapsed="false">
      <c r="E112" s="130"/>
    </row>
    <row r="113" customFormat="false" ht="15" hidden="false" customHeight="false" outlineLevel="0" collapsed="false">
      <c r="E113" s="130"/>
    </row>
    <row r="114" customFormat="false" ht="15" hidden="false" customHeight="false" outlineLevel="0" collapsed="false">
      <c r="E114" s="130"/>
    </row>
    <row r="115" customFormat="false" ht="15" hidden="false" customHeight="false" outlineLevel="0" collapsed="false">
      <c r="E115" s="130"/>
    </row>
    <row r="116" customFormat="false" ht="15" hidden="false" customHeight="false" outlineLevel="0" collapsed="false">
      <c r="E116" s="130"/>
    </row>
    <row r="117" customFormat="false" ht="15" hidden="false" customHeight="false" outlineLevel="0" collapsed="false">
      <c r="E117" s="130"/>
    </row>
    <row r="118" customFormat="false" ht="15" hidden="false" customHeight="false" outlineLevel="0" collapsed="false">
      <c r="E118" s="130"/>
    </row>
    <row r="119" customFormat="false" ht="15" hidden="false" customHeight="false" outlineLevel="0" collapsed="false">
      <c r="E119" s="130"/>
    </row>
    <row r="120" customFormat="false" ht="15" hidden="false" customHeight="false" outlineLevel="0" collapsed="false">
      <c r="E120" s="130"/>
    </row>
    <row r="121" customFormat="false" ht="15" hidden="false" customHeight="false" outlineLevel="0" collapsed="false">
      <c r="E121" s="130"/>
    </row>
    <row r="122" customFormat="false" ht="15" hidden="false" customHeight="false" outlineLevel="0" collapsed="false">
      <c r="E122" s="130"/>
    </row>
    <row r="123" customFormat="false" ht="15" hidden="false" customHeight="false" outlineLevel="0" collapsed="false">
      <c r="E123" s="130"/>
    </row>
    <row r="124" customFormat="false" ht="15" hidden="false" customHeight="false" outlineLevel="0" collapsed="false">
      <c r="E124" s="130"/>
    </row>
    <row r="125" customFormat="false" ht="15" hidden="false" customHeight="false" outlineLevel="0" collapsed="false">
      <c r="E125" s="130"/>
    </row>
    <row r="126" customFormat="false" ht="15" hidden="false" customHeight="false" outlineLevel="0" collapsed="false">
      <c r="E126" s="130"/>
    </row>
    <row r="127" customFormat="false" ht="15" hidden="false" customHeight="false" outlineLevel="0" collapsed="false">
      <c r="E127" s="130"/>
    </row>
    <row r="128" customFormat="false" ht="15" hidden="false" customHeight="false" outlineLevel="0" collapsed="false">
      <c r="E128" s="130"/>
    </row>
    <row r="129" customFormat="false" ht="15" hidden="false" customHeight="false" outlineLevel="0" collapsed="false">
      <c r="E129" s="130"/>
    </row>
    <row r="130" customFormat="false" ht="15" hidden="false" customHeight="false" outlineLevel="0" collapsed="false">
      <c r="E130" s="130"/>
    </row>
    <row r="131" customFormat="false" ht="15" hidden="false" customHeight="false" outlineLevel="0" collapsed="false">
      <c r="E131" s="130"/>
    </row>
    <row r="132" customFormat="false" ht="15" hidden="false" customHeight="false" outlineLevel="0" collapsed="false">
      <c r="E132" s="130"/>
    </row>
    <row r="133" customFormat="false" ht="15" hidden="false" customHeight="false" outlineLevel="0" collapsed="false">
      <c r="E133" s="130"/>
    </row>
    <row r="134" customFormat="false" ht="15" hidden="false" customHeight="false" outlineLevel="0" collapsed="false">
      <c r="E134" s="130"/>
    </row>
    <row r="135" customFormat="false" ht="15" hidden="false" customHeight="false" outlineLevel="0" collapsed="false">
      <c r="E135" s="130"/>
    </row>
    <row r="136" customFormat="false" ht="15" hidden="false" customHeight="false" outlineLevel="0" collapsed="false">
      <c r="E136" s="130"/>
    </row>
    <row r="137" customFormat="false" ht="15" hidden="false" customHeight="false" outlineLevel="0" collapsed="false">
      <c r="E137" s="130"/>
    </row>
    <row r="138" customFormat="false" ht="15" hidden="false" customHeight="false" outlineLevel="0" collapsed="false">
      <c r="E138" s="130"/>
    </row>
    <row r="139" customFormat="false" ht="15" hidden="false" customHeight="false" outlineLevel="0" collapsed="false">
      <c r="E139" s="130"/>
    </row>
    <row r="140" customFormat="false" ht="15" hidden="false" customHeight="false" outlineLevel="0" collapsed="false">
      <c r="E140" s="130"/>
    </row>
    <row r="141" customFormat="false" ht="15" hidden="false" customHeight="false" outlineLevel="0" collapsed="false">
      <c r="E141" s="130"/>
    </row>
    <row r="142" customFormat="false" ht="15" hidden="false" customHeight="false" outlineLevel="0" collapsed="false">
      <c r="E142" s="130"/>
    </row>
    <row r="143" customFormat="false" ht="15" hidden="false" customHeight="false" outlineLevel="0" collapsed="false">
      <c r="E143" s="130"/>
    </row>
    <row r="144" customFormat="false" ht="15" hidden="false" customHeight="false" outlineLevel="0" collapsed="false">
      <c r="E144" s="130"/>
    </row>
    <row r="145" customFormat="false" ht="15" hidden="false" customHeight="false" outlineLevel="0" collapsed="false">
      <c r="E145" s="130"/>
    </row>
    <row r="146" customFormat="false" ht="15" hidden="false" customHeight="false" outlineLevel="0" collapsed="false">
      <c r="E146" s="130"/>
    </row>
    <row r="147" customFormat="false" ht="15" hidden="false" customHeight="false" outlineLevel="0" collapsed="false">
      <c r="E147" s="130"/>
    </row>
    <row r="148" customFormat="false" ht="15" hidden="false" customHeight="false" outlineLevel="0" collapsed="false">
      <c r="E148" s="130"/>
    </row>
    <row r="149" customFormat="false" ht="15" hidden="false" customHeight="false" outlineLevel="0" collapsed="false">
      <c r="E149" s="130"/>
    </row>
    <row r="150" customFormat="false" ht="15" hidden="false" customHeight="false" outlineLevel="0" collapsed="false">
      <c r="E150" s="130"/>
    </row>
    <row r="151" customFormat="false" ht="15" hidden="false" customHeight="false" outlineLevel="0" collapsed="false">
      <c r="E151" s="130"/>
    </row>
    <row r="152" customFormat="false" ht="15" hidden="false" customHeight="false" outlineLevel="0" collapsed="false">
      <c r="E152" s="130"/>
    </row>
    <row r="153" customFormat="false" ht="15" hidden="false" customHeight="false" outlineLevel="0" collapsed="false">
      <c r="E153" s="130"/>
    </row>
    <row r="154" customFormat="false" ht="15" hidden="false" customHeight="false" outlineLevel="0" collapsed="false">
      <c r="E154" s="130"/>
    </row>
    <row r="155" customFormat="false" ht="15" hidden="false" customHeight="false" outlineLevel="0" collapsed="false">
      <c r="E155" s="130"/>
    </row>
    <row r="156" customFormat="false" ht="15" hidden="false" customHeight="false" outlineLevel="0" collapsed="false">
      <c r="E156" s="130"/>
    </row>
    <row r="157" customFormat="false" ht="15" hidden="false" customHeight="false" outlineLevel="0" collapsed="false">
      <c r="E157" s="130"/>
    </row>
    <row r="158" customFormat="false" ht="15" hidden="false" customHeight="false" outlineLevel="0" collapsed="false">
      <c r="E158" s="130"/>
    </row>
    <row r="159" customFormat="false" ht="15" hidden="false" customHeight="false" outlineLevel="0" collapsed="false">
      <c r="E159" s="130"/>
    </row>
    <row r="160" customFormat="false" ht="15" hidden="false" customHeight="false" outlineLevel="0" collapsed="false">
      <c r="E160" s="130"/>
    </row>
    <row r="161" customFormat="false" ht="15" hidden="false" customHeight="false" outlineLevel="0" collapsed="false">
      <c r="E161" s="130"/>
    </row>
    <row r="162" customFormat="false" ht="15" hidden="false" customHeight="false" outlineLevel="0" collapsed="false">
      <c r="E162" s="130"/>
    </row>
    <row r="163" customFormat="false" ht="15" hidden="false" customHeight="false" outlineLevel="0" collapsed="false">
      <c r="E163" s="130"/>
    </row>
    <row r="164" customFormat="false" ht="15" hidden="false" customHeight="false" outlineLevel="0" collapsed="false">
      <c r="E164" s="130"/>
    </row>
    <row r="165" customFormat="false" ht="15" hidden="false" customHeight="false" outlineLevel="0" collapsed="false">
      <c r="E165" s="130"/>
    </row>
    <row r="166" customFormat="false" ht="15" hidden="false" customHeight="false" outlineLevel="0" collapsed="false">
      <c r="E166" s="130"/>
    </row>
    <row r="167" customFormat="false" ht="15" hidden="false" customHeight="false" outlineLevel="0" collapsed="false">
      <c r="E167" s="130"/>
    </row>
    <row r="168" customFormat="false" ht="15" hidden="false" customHeight="false" outlineLevel="0" collapsed="false">
      <c r="E168" s="130"/>
    </row>
    <row r="169" customFormat="false" ht="15" hidden="false" customHeight="false" outlineLevel="0" collapsed="false">
      <c r="E169" s="130"/>
    </row>
    <row r="170" customFormat="false" ht="15" hidden="false" customHeight="false" outlineLevel="0" collapsed="false">
      <c r="E170" s="130"/>
    </row>
    <row r="171" customFormat="false" ht="15" hidden="false" customHeight="false" outlineLevel="0" collapsed="false">
      <c r="E171" s="130"/>
    </row>
    <row r="172" customFormat="false" ht="15" hidden="false" customHeight="false" outlineLevel="0" collapsed="false">
      <c r="E172" s="130"/>
    </row>
    <row r="173" customFormat="false" ht="15" hidden="false" customHeight="false" outlineLevel="0" collapsed="false">
      <c r="E173" s="130"/>
    </row>
    <row r="174" customFormat="false" ht="15" hidden="false" customHeight="false" outlineLevel="0" collapsed="false">
      <c r="E174" s="130"/>
    </row>
    <row r="175" customFormat="false" ht="15" hidden="false" customHeight="false" outlineLevel="0" collapsed="false">
      <c r="E175" s="130"/>
    </row>
    <row r="176" customFormat="false" ht="15" hidden="false" customHeight="false" outlineLevel="0" collapsed="false">
      <c r="E176" s="130"/>
    </row>
    <row r="177" customFormat="false" ht="15" hidden="false" customHeight="false" outlineLevel="0" collapsed="false">
      <c r="E177" s="130"/>
    </row>
    <row r="178" customFormat="false" ht="15" hidden="false" customHeight="false" outlineLevel="0" collapsed="false">
      <c r="E178" s="130"/>
    </row>
    <row r="179" customFormat="false" ht="15" hidden="false" customHeight="false" outlineLevel="0" collapsed="false">
      <c r="E179" s="130"/>
    </row>
    <row r="180" customFormat="false" ht="15" hidden="false" customHeight="false" outlineLevel="0" collapsed="false">
      <c r="E180" s="130"/>
    </row>
    <row r="181" customFormat="false" ht="15" hidden="false" customHeight="false" outlineLevel="0" collapsed="false">
      <c r="E181" s="130"/>
    </row>
    <row r="182" customFormat="false" ht="15" hidden="false" customHeight="false" outlineLevel="0" collapsed="false">
      <c r="E182" s="130"/>
    </row>
    <row r="183" customFormat="false" ht="15" hidden="false" customHeight="false" outlineLevel="0" collapsed="false">
      <c r="E183" s="130"/>
    </row>
    <row r="184" customFormat="false" ht="15" hidden="false" customHeight="false" outlineLevel="0" collapsed="false">
      <c r="E184" s="130"/>
    </row>
    <row r="185" customFormat="false" ht="15" hidden="false" customHeight="false" outlineLevel="0" collapsed="false">
      <c r="E185" s="130"/>
    </row>
    <row r="186" customFormat="false" ht="15" hidden="false" customHeight="false" outlineLevel="0" collapsed="false">
      <c r="E186" s="130"/>
    </row>
    <row r="187" customFormat="false" ht="15" hidden="false" customHeight="false" outlineLevel="0" collapsed="false">
      <c r="E187" s="130"/>
    </row>
    <row r="188" customFormat="false" ht="15" hidden="false" customHeight="false" outlineLevel="0" collapsed="false">
      <c r="E188" s="130"/>
    </row>
    <row r="189" customFormat="false" ht="15" hidden="false" customHeight="false" outlineLevel="0" collapsed="false">
      <c r="E189" s="130"/>
    </row>
    <row r="190" customFormat="false" ht="15" hidden="false" customHeight="false" outlineLevel="0" collapsed="false">
      <c r="E190" s="130"/>
    </row>
    <row r="191" customFormat="false" ht="15" hidden="false" customHeight="false" outlineLevel="0" collapsed="false">
      <c r="E191" s="130"/>
    </row>
    <row r="192" customFormat="false" ht="15" hidden="false" customHeight="false" outlineLevel="0" collapsed="false">
      <c r="E192" s="130"/>
    </row>
    <row r="193" customFormat="false" ht="15" hidden="false" customHeight="false" outlineLevel="0" collapsed="false">
      <c r="E193" s="130"/>
    </row>
    <row r="194" customFormat="false" ht="15" hidden="false" customHeight="false" outlineLevel="0" collapsed="false">
      <c r="E194" s="130"/>
    </row>
    <row r="195" customFormat="false" ht="15" hidden="false" customHeight="false" outlineLevel="0" collapsed="false">
      <c r="E195" s="130"/>
    </row>
    <row r="196" customFormat="false" ht="15" hidden="false" customHeight="false" outlineLevel="0" collapsed="false">
      <c r="E196" s="130"/>
    </row>
    <row r="197" customFormat="false" ht="15" hidden="false" customHeight="false" outlineLevel="0" collapsed="false">
      <c r="E197" s="130"/>
    </row>
    <row r="198" customFormat="false" ht="15" hidden="false" customHeight="false" outlineLevel="0" collapsed="false">
      <c r="E198" s="130"/>
    </row>
    <row r="199" customFormat="false" ht="15" hidden="false" customHeight="false" outlineLevel="0" collapsed="false">
      <c r="E199" s="130"/>
    </row>
    <row r="200" customFormat="false" ht="15" hidden="false" customHeight="false" outlineLevel="0" collapsed="false">
      <c r="E200" s="130"/>
    </row>
    <row r="201" customFormat="false" ht="15" hidden="false" customHeight="false" outlineLevel="0" collapsed="false">
      <c r="E201" s="130"/>
    </row>
    <row r="202" customFormat="false" ht="15" hidden="false" customHeight="false" outlineLevel="0" collapsed="false">
      <c r="E202" s="130"/>
    </row>
    <row r="203" customFormat="false" ht="15" hidden="false" customHeight="false" outlineLevel="0" collapsed="false">
      <c r="E203" s="130"/>
    </row>
    <row r="204" customFormat="false" ht="15" hidden="false" customHeight="false" outlineLevel="0" collapsed="false">
      <c r="E204" s="130"/>
    </row>
    <row r="205" customFormat="false" ht="15" hidden="false" customHeight="false" outlineLevel="0" collapsed="false">
      <c r="E205" s="130"/>
    </row>
    <row r="206" customFormat="false" ht="15" hidden="false" customHeight="false" outlineLevel="0" collapsed="false">
      <c r="E206" s="130"/>
    </row>
    <row r="207" customFormat="false" ht="15" hidden="false" customHeight="false" outlineLevel="0" collapsed="false">
      <c r="E207" s="130"/>
    </row>
    <row r="208" customFormat="false" ht="15" hidden="false" customHeight="false" outlineLevel="0" collapsed="false">
      <c r="E208" s="130"/>
    </row>
    <row r="209" customFormat="false" ht="15" hidden="false" customHeight="false" outlineLevel="0" collapsed="false">
      <c r="E209" s="130"/>
    </row>
    <row r="210" customFormat="false" ht="15" hidden="false" customHeight="false" outlineLevel="0" collapsed="false">
      <c r="E210" s="130"/>
    </row>
    <row r="211" customFormat="false" ht="15" hidden="false" customHeight="false" outlineLevel="0" collapsed="false">
      <c r="E211" s="130"/>
    </row>
    <row r="212" customFormat="false" ht="15" hidden="false" customHeight="false" outlineLevel="0" collapsed="false">
      <c r="E212" s="130"/>
    </row>
    <row r="213" customFormat="false" ht="15" hidden="false" customHeight="false" outlineLevel="0" collapsed="false">
      <c r="E213" s="130"/>
    </row>
    <row r="214" customFormat="false" ht="15" hidden="false" customHeight="false" outlineLevel="0" collapsed="false">
      <c r="E214" s="130"/>
    </row>
    <row r="215" customFormat="false" ht="15" hidden="false" customHeight="false" outlineLevel="0" collapsed="false">
      <c r="E215" s="130"/>
    </row>
    <row r="216" customFormat="false" ht="15" hidden="false" customHeight="false" outlineLevel="0" collapsed="false">
      <c r="E216" s="130"/>
    </row>
    <row r="217" customFormat="false" ht="15" hidden="false" customHeight="false" outlineLevel="0" collapsed="false">
      <c r="E217" s="130"/>
    </row>
    <row r="218" customFormat="false" ht="15" hidden="false" customHeight="false" outlineLevel="0" collapsed="false">
      <c r="E218" s="130"/>
    </row>
    <row r="219" customFormat="false" ht="15" hidden="false" customHeight="false" outlineLevel="0" collapsed="false">
      <c r="E219" s="130"/>
    </row>
    <row r="220" customFormat="false" ht="15" hidden="false" customHeight="false" outlineLevel="0" collapsed="false">
      <c r="E220" s="130"/>
    </row>
    <row r="221" customFormat="false" ht="15" hidden="false" customHeight="false" outlineLevel="0" collapsed="false">
      <c r="E221" s="130"/>
    </row>
    <row r="222" customFormat="false" ht="15" hidden="false" customHeight="false" outlineLevel="0" collapsed="false">
      <c r="E222" s="130"/>
    </row>
    <row r="223" customFormat="false" ht="15" hidden="false" customHeight="false" outlineLevel="0" collapsed="false">
      <c r="E223" s="130"/>
    </row>
    <row r="224" customFormat="false" ht="15" hidden="false" customHeight="false" outlineLevel="0" collapsed="false">
      <c r="E224" s="130"/>
    </row>
    <row r="225" customFormat="false" ht="15" hidden="false" customHeight="false" outlineLevel="0" collapsed="false">
      <c r="E225" s="130"/>
    </row>
    <row r="226" customFormat="false" ht="15" hidden="false" customHeight="false" outlineLevel="0" collapsed="false">
      <c r="E226" s="130"/>
    </row>
    <row r="227" customFormat="false" ht="15" hidden="false" customHeight="false" outlineLevel="0" collapsed="false">
      <c r="E227" s="130"/>
    </row>
    <row r="228" customFormat="false" ht="15" hidden="false" customHeight="false" outlineLevel="0" collapsed="false">
      <c r="E228" s="130"/>
    </row>
    <row r="229" customFormat="false" ht="15" hidden="false" customHeight="false" outlineLevel="0" collapsed="false">
      <c r="E229" s="130"/>
    </row>
    <row r="230" customFormat="false" ht="15" hidden="false" customHeight="false" outlineLevel="0" collapsed="false">
      <c r="E230" s="130"/>
    </row>
    <row r="231" customFormat="false" ht="15" hidden="false" customHeight="false" outlineLevel="0" collapsed="false">
      <c r="E231" s="130"/>
    </row>
    <row r="232" customFormat="false" ht="15" hidden="false" customHeight="false" outlineLevel="0" collapsed="false">
      <c r="E232" s="130"/>
    </row>
    <row r="233" customFormat="false" ht="15" hidden="false" customHeight="false" outlineLevel="0" collapsed="false">
      <c r="E233" s="130"/>
    </row>
    <row r="234" customFormat="false" ht="15" hidden="false" customHeight="false" outlineLevel="0" collapsed="false">
      <c r="E234" s="130"/>
    </row>
    <row r="235" customFormat="false" ht="15" hidden="false" customHeight="false" outlineLevel="0" collapsed="false">
      <c r="E235" s="130"/>
    </row>
    <row r="236" customFormat="false" ht="15" hidden="false" customHeight="false" outlineLevel="0" collapsed="false">
      <c r="E236" s="130"/>
    </row>
    <row r="237" customFormat="false" ht="15" hidden="false" customHeight="false" outlineLevel="0" collapsed="false">
      <c r="E237" s="130"/>
    </row>
    <row r="238" customFormat="false" ht="15" hidden="false" customHeight="false" outlineLevel="0" collapsed="false">
      <c r="E238" s="130"/>
    </row>
    <row r="239" customFormat="false" ht="15" hidden="false" customHeight="false" outlineLevel="0" collapsed="false">
      <c r="E239" s="130"/>
    </row>
    <row r="240" customFormat="false" ht="15" hidden="false" customHeight="false" outlineLevel="0" collapsed="false">
      <c r="E240" s="130"/>
    </row>
    <row r="241" customFormat="false" ht="15" hidden="false" customHeight="false" outlineLevel="0" collapsed="false">
      <c r="E241" s="130"/>
    </row>
    <row r="242" customFormat="false" ht="15" hidden="false" customHeight="false" outlineLevel="0" collapsed="false">
      <c r="E242" s="130"/>
    </row>
    <row r="243" customFormat="false" ht="15" hidden="false" customHeight="false" outlineLevel="0" collapsed="false">
      <c r="E243" s="130"/>
    </row>
    <row r="244" customFormat="false" ht="15" hidden="false" customHeight="false" outlineLevel="0" collapsed="false">
      <c r="E244" s="130"/>
    </row>
    <row r="245" customFormat="false" ht="15" hidden="false" customHeight="false" outlineLevel="0" collapsed="false">
      <c r="E245" s="130"/>
    </row>
    <row r="246" customFormat="false" ht="15" hidden="false" customHeight="false" outlineLevel="0" collapsed="false">
      <c r="E246" s="130"/>
    </row>
    <row r="247" customFormat="false" ht="15" hidden="false" customHeight="false" outlineLevel="0" collapsed="false">
      <c r="E247" s="130"/>
    </row>
    <row r="248" customFormat="false" ht="15" hidden="false" customHeight="false" outlineLevel="0" collapsed="false">
      <c r="E248" s="130"/>
    </row>
    <row r="249" customFormat="false" ht="15" hidden="false" customHeight="false" outlineLevel="0" collapsed="false">
      <c r="E249" s="130"/>
    </row>
    <row r="250" customFormat="false" ht="15" hidden="false" customHeight="false" outlineLevel="0" collapsed="false">
      <c r="E250" s="130"/>
    </row>
    <row r="251" customFormat="false" ht="15" hidden="false" customHeight="false" outlineLevel="0" collapsed="false">
      <c r="E251" s="130"/>
    </row>
    <row r="252" customFormat="false" ht="15" hidden="false" customHeight="false" outlineLevel="0" collapsed="false">
      <c r="E252" s="130"/>
    </row>
    <row r="253" customFormat="false" ht="15" hidden="false" customHeight="false" outlineLevel="0" collapsed="false">
      <c r="E253" s="130"/>
    </row>
    <row r="254" customFormat="false" ht="15" hidden="false" customHeight="false" outlineLevel="0" collapsed="false">
      <c r="E254" s="130"/>
    </row>
    <row r="255" customFormat="false" ht="15" hidden="false" customHeight="false" outlineLevel="0" collapsed="false">
      <c r="E255" s="130"/>
    </row>
    <row r="256" customFormat="false" ht="15" hidden="false" customHeight="false" outlineLevel="0" collapsed="false">
      <c r="E256" s="130"/>
    </row>
    <row r="257" customFormat="false" ht="15" hidden="false" customHeight="false" outlineLevel="0" collapsed="false">
      <c r="E257" s="130"/>
    </row>
    <row r="258" customFormat="false" ht="15" hidden="false" customHeight="false" outlineLevel="0" collapsed="false">
      <c r="E258" s="130"/>
    </row>
    <row r="259" customFormat="false" ht="15" hidden="false" customHeight="false" outlineLevel="0" collapsed="false">
      <c r="E259" s="130"/>
    </row>
    <row r="260" customFormat="false" ht="15" hidden="false" customHeight="false" outlineLevel="0" collapsed="false">
      <c r="E260" s="130"/>
    </row>
    <row r="261" customFormat="false" ht="15" hidden="false" customHeight="false" outlineLevel="0" collapsed="false">
      <c r="E261" s="130"/>
    </row>
    <row r="262" customFormat="false" ht="15" hidden="false" customHeight="false" outlineLevel="0" collapsed="false">
      <c r="E262" s="130"/>
    </row>
    <row r="263" customFormat="false" ht="15" hidden="false" customHeight="false" outlineLevel="0" collapsed="false">
      <c r="E263" s="130"/>
    </row>
    <row r="264" customFormat="false" ht="15" hidden="false" customHeight="false" outlineLevel="0" collapsed="false">
      <c r="E264" s="130"/>
    </row>
    <row r="265" customFormat="false" ht="15" hidden="false" customHeight="false" outlineLevel="0" collapsed="false">
      <c r="E265" s="130"/>
    </row>
    <row r="266" customFormat="false" ht="15" hidden="false" customHeight="false" outlineLevel="0" collapsed="false">
      <c r="E266" s="130"/>
    </row>
    <row r="267" customFormat="false" ht="15" hidden="false" customHeight="false" outlineLevel="0" collapsed="false">
      <c r="E267" s="130"/>
    </row>
    <row r="268" customFormat="false" ht="15" hidden="false" customHeight="false" outlineLevel="0" collapsed="false">
      <c r="E268" s="130"/>
    </row>
    <row r="269" customFormat="false" ht="15" hidden="false" customHeight="false" outlineLevel="0" collapsed="false">
      <c r="E269" s="130"/>
    </row>
    <row r="270" customFormat="false" ht="15" hidden="false" customHeight="false" outlineLevel="0" collapsed="false">
      <c r="E270" s="130"/>
    </row>
    <row r="271" customFormat="false" ht="15" hidden="false" customHeight="false" outlineLevel="0" collapsed="false">
      <c r="E271" s="130"/>
    </row>
    <row r="272" customFormat="false" ht="15" hidden="false" customHeight="false" outlineLevel="0" collapsed="false">
      <c r="E272" s="130"/>
    </row>
    <row r="273" customFormat="false" ht="15" hidden="false" customHeight="false" outlineLevel="0" collapsed="false">
      <c r="E273" s="130"/>
    </row>
    <row r="274" customFormat="false" ht="15" hidden="false" customHeight="false" outlineLevel="0" collapsed="false">
      <c r="E274" s="130"/>
    </row>
    <row r="275" customFormat="false" ht="15" hidden="false" customHeight="false" outlineLevel="0" collapsed="false">
      <c r="E275" s="130"/>
    </row>
    <row r="276" customFormat="false" ht="15" hidden="false" customHeight="false" outlineLevel="0" collapsed="false">
      <c r="E276" s="130"/>
    </row>
    <row r="277" customFormat="false" ht="15" hidden="false" customHeight="false" outlineLevel="0" collapsed="false">
      <c r="E277" s="130"/>
    </row>
    <row r="278" customFormat="false" ht="15" hidden="false" customHeight="false" outlineLevel="0" collapsed="false">
      <c r="E278" s="130"/>
    </row>
    <row r="279" customFormat="false" ht="15" hidden="false" customHeight="false" outlineLevel="0" collapsed="false">
      <c r="E279" s="130"/>
    </row>
    <row r="280" customFormat="false" ht="15" hidden="false" customHeight="false" outlineLevel="0" collapsed="false">
      <c r="E280" s="130"/>
    </row>
    <row r="281" customFormat="false" ht="15" hidden="false" customHeight="false" outlineLevel="0" collapsed="false">
      <c r="E281" s="130"/>
    </row>
    <row r="282" customFormat="false" ht="15" hidden="false" customHeight="false" outlineLevel="0" collapsed="false">
      <c r="E282" s="130"/>
    </row>
    <row r="283" customFormat="false" ht="15" hidden="false" customHeight="false" outlineLevel="0" collapsed="false">
      <c r="E283" s="130"/>
    </row>
    <row r="284" customFormat="false" ht="15" hidden="false" customHeight="false" outlineLevel="0" collapsed="false">
      <c r="E284" s="130"/>
    </row>
    <row r="285" customFormat="false" ht="15" hidden="false" customHeight="false" outlineLevel="0" collapsed="false">
      <c r="E285" s="130"/>
    </row>
    <row r="286" customFormat="false" ht="15" hidden="false" customHeight="false" outlineLevel="0" collapsed="false">
      <c r="E286" s="130"/>
    </row>
    <row r="287" customFormat="false" ht="15" hidden="false" customHeight="false" outlineLevel="0" collapsed="false">
      <c r="E287" s="130"/>
    </row>
    <row r="288" customFormat="false" ht="15" hidden="false" customHeight="false" outlineLevel="0" collapsed="false">
      <c r="E288" s="130"/>
    </row>
    <row r="289" customFormat="false" ht="15" hidden="false" customHeight="false" outlineLevel="0" collapsed="false">
      <c r="E289" s="130"/>
    </row>
    <row r="290" customFormat="false" ht="15" hidden="false" customHeight="false" outlineLevel="0" collapsed="false">
      <c r="E290" s="130"/>
    </row>
    <row r="291" customFormat="false" ht="15" hidden="false" customHeight="false" outlineLevel="0" collapsed="false">
      <c r="E291" s="130"/>
    </row>
    <row r="292" customFormat="false" ht="15" hidden="false" customHeight="false" outlineLevel="0" collapsed="false">
      <c r="E292" s="130"/>
    </row>
    <row r="293" customFormat="false" ht="15" hidden="false" customHeight="false" outlineLevel="0" collapsed="false">
      <c r="E293" s="130"/>
    </row>
    <row r="294" customFormat="false" ht="15" hidden="false" customHeight="false" outlineLevel="0" collapsed="false">
      <c r="E294" s="130"/>
    </row>
    <row r="295" customFormat="false" ht="15" hidden="false" customHeight="false" outlineLevel="0" collapsed="false">
      <c r="E295" s="130"/>
    </row>
    <row r="296" customFormat="false" ht="15" hidden="false" customHeight="false" outlineLevel="0" collapsed="false">
      <c r="E296" s="130"/>
    </row>
    <row r="297" customFormat="false" ht="15" hidden="false" customHeight="false" outlineLevel="0" collapsed="false">
      <c r="E297" s="130"/>
    </row>
    <row r="298" customFormat="false" ht="15" hidden="false" customHeight="false" outlineLevel="0" collapsed="false">
      <c r="E298" s="130"/>
    </row>
    <row r="299" customFormat="false" ht="15" hidden="false" customHeight="false" outlineLevel="0" collapsed="false">
      <c r="E299" s="130"/>
    </row>
    <row r="300" customFormat="false" ht="15" hidden="false" customHeight="false" outlineLevel="0" collapsed="false">
      <c r="E300" s="130"/>
    </row>
    <row r="301" customFormat="false" ht="15" hidden="false" customHeight="false" outlineLevel="0" collapsed="false">
      <c r="E301" s="130"/>
    </row>
    <row r="302" customFormat="false" ht="15" hidden="false" customHeight="false" outlineLevel="0" collapsed="false">
      <c r="E302" s="130"/>
    </row>
    <row r="303" customFormat="false" ht="15" hidden="false" customHeight="false" outlineLevel="0" collapsed="false">
      <c r="E303" s="130"/>
    </row>
    <row r="304" customFormat="false" ht="15" hidden="false" customHeight="false" outlineLevel="0" collapsed="false">
      <c r="E304" s="130"/>
    </row>
    <row r="305" customFormat="false" ht="15" hidden="false" customHeight="false" outlineLevel="0" collapsed="false">
      <c r="E305" s="130"/>
    </row>
    <row r="306" customFormat="false" ht="15" hidden="false" customHeight="false" outlineLevel="0" collapsed="false">
      <c r="E306" s="130"/>
    </row>
    <row r="307" customFormat="false" ht="15" hidden="false" customHeight="false" outlineLevel="0" collapsed="false">
      <c r="E307" s="130"/>
    </row>
    <row r="308" customFormat="false" ht="15" hidden="false" customHeight="false" outlineLevel="0" collapsed="false">
      <c r="E308" s="130"/>
    </row>
    <row r="309" customFormat="false" ht="15" hidden="false" customHeight="false" outlineLevel="0" collapsed="false">
      <c r="E309" s="130"/>
    </row>
    <row r="310" customFormat="false" ht="15" hidden="false" customHeight="false" outlineLevel="0" collapsed="false">
      <c r="E310" s="130"/>
    </row>
    <row r="311" customFormat="false" ht="15" hidden="false" customHeight="false" outlineLevel="0" collapsed="false">
      <c r="E311" s="130"/>
    </row>
    <row r="312" customFormat="false" ht="15" hidden="false" customHeight="false" outlineLevel="0" collapsed="false">
      <c r="E312" s="130"/>
    </row>
    <row r="313" customFormat="false" ht="15" hidden="false" customHeight="false" outlineLevel="0" collapsed="false">
      <c r="E313" s="130"/>
    </row>
    <row r="314" customFormat="false" ht="15" hidden="false" customHeight="false" outlineLevel="0" collapsed="false">
      <c r="E314" s="130"/>
    </row>
    <row r="315" customFormat="false" ht="15" hidden="false" customHeight="false" outlineLevel="0" collapsed="false">
      <c r="E315" s="130"/>
    </row>
    <row r="316" customFormat="false" ht="15" hidden="false" customHeight="false" outlineLevel="0" collapsed="false">
      <c r="E316" s="130"/>
    </row>
    <row r="317" customFormat="false" ht="15" hidden="false" customHeight="false" outlineLevel="0" collapsed="false">
      <c r="E317" s="130"/>
    </row>
    <row r="318" customFormat="false" ht="15" hidden="false" customHeight="false" outlineLevel="0" collapsed="false">
      <c r="E318" s="130"/>
    </row>
    <row r="319" customFormat="false" ht="15" hidden="false" customHeight="false" outlineLevel="0" collapsed="false">
      <c r="E319" s="130"/>
    </row>
    <row r="320" customFormat="false" ht="15" hidden="false" customHeight="false" outlineLevel="0" collapsed="false">
      <c r="E320" s="130"/>
    </row>
    <row r="321" customFormat="false" ht="15" hidden="false" customHeight="false" outlineLevel="0" collapsed="false">
      <c r="E321" s="130"/>
    </row>
    <row r="322" customFormat="false" ht="15" hidden="false" customHeight="false" outlineLevel="0" collapsed="false">
      <c r="E322" s="130"/>
    </row>
    <row r="323" customFormat="false" ht="15" hidden="false" customHeight="false" outlineLevel="0" collapsed="false">
      <c r="E323" s="130"/>
    </row>
    <row r="324" customFormat="false" ht="15" hidden="false" customHeight="false" outlineLevel="0" collapsed="false">
      <c r="E324" s="130"/>
    </row>
    <row r="325" customFormat="false" ht="15" hidden="false" customHeight="false" outlineLevel="0" collapsed="false">
      <c r="E325" s="130"/>
    </row>
    <row r="326" customFormat="false" ht="15" hidden="false" customHeight="false" outlineLevel="0" collapsed="false">
      <c r="E326" s="130"/>
    </row>
    <row r="327" customFormat="false" ht="15" hidden="false" customHeight="false" outlineLevel="0" collapsed="false">
      <c r="E327" s="130"/>
    </row>
    <row r="328" customFormat="false" ht="15" hidden="false" customHeight="false" outlineLevel="0" collapsed="false">
      <c r="E328" s="130"/>
    </row>
    <row r="329" customFormat="false" ht="15" hidden="false" customHeight="false" outlineLevel="0" collapsed="false">
      <c r="E329" s="130"/>
    </row>
    <row r="330" customFormat="false" ht="15" hidden="false" customHeight="false" outlineLevel="0" collapsed="false">
      <c r="E330" s="130"/>
    </row>
    <row r="331" customFormat="false" ht="15" hidden="false" customHeight="false" outlineLevel="0" collapsed="false">
      <c r="E331" s="130"/>
    </row>
    <row r="332" customFormat="false" ht="15" hidden="false" customHeight="false" outlineLevel="0" collapsed="false">
      <c r="E332" s="130"/>
    </row>
    <row r="333" customFormat="false" ht="15" hidden="false" customHeight="false" outlineLevel="0" collapsed="false">
      <c r="E333" s="130"/>
    </row>
    <row r="334" customFormat="false" ht="15" hidden="false" customHeight="false" outlineLevel="0" collapsed="false">
      <c r="E334" s="130"/>
    </row>
    <row r="335" customFormat="false" ht="15" hidden="false" customHeight="false" outlineLevel="0" collapsed="false">
      <c r="E335" s="130"/>
    </row>
    <row r="336" customFormat="false" ht="15" hidden="false" customHeight="false" outlineLevel="0" collapsed="false">
      <c r="E336" s="130"/>
    </row>
    <row r="337" customFormat="false" ht="15" hidden="false" customHeight="false" outlineLevel="0" collapsed="false">
      <c r="E337" s="130"/>
    </row>
    <row r="338" customFormat="false" ht="15" hidden="false" customHeight="false" outlineLevel="0" collapsed="false">
      <c r="E338" s="130"/>
    </row>
    <row r="339" customFormat="false" ht="15" hidden="false" customHeight="false" outlineLevel="0" collapsed="false">
      <c r="E339" s="130"/>
    </row>
    <row r="340" customFormat="false" ht="15" hidden="false" customHeight="false" outlineLevel="0" collapsed="false">
      <c r="E340" s="130"/>
    </row>
    <row r="341" customFormat="false" ht="15" hidden="false" customHeight="false" outlineLevel="0" collapsed="false">
      <c r="E341" s="130"/>
    </row>
    <row r="342" customFormat="false" ht="15" hidden="false" customHeight="false" outlineLevel="0" collapsed="false">
      <c r="E342" s="130"/>
    </row>
    <row r="343" customFormat="false" ht="15" hidden="false" customHeight="false" outlineLevel="0" collapsed="false">
      <c r="E343" s="130"/>
    </row>
    <row r="344" customFormat="false" ht="15" hidden="false" customHeight="false" outlineLevel="0" collapsed="false">
      <c r="E344" s="130"/>
    </row>
    <row r="345" customFormat="false" ht="15" hidden="false" customHeight="false" outlineLevel="0" collapsed="false">
      <c r="E345" s="130"/>
    </row>
    <row r="346" customFormat="false" ht="15" hidden="false" customHeight="false" outlineLevel="0" collapsed="false">
      <c r="E346" s="130"/>
    </row>
    <row r="347" customFormat="false" ht="15" hidden="false" customHeight="false" outlineLevel="0" collapsed="false">
      <c r="E347" s="130"/>
    </row>
    <row r="348" customFormat="false" ht="15" hidden="false" customHeight="false" outlineLevel="0" collapsed="false">
      <c r="E348" s="130"/>
    </row>
    <row r="349" customFormat="false" ht="15" hidden="false" customHeight="false" outlineLevel="0" collapsed="false">
      <c r="E349" s="130"/>
    </row>
    <row r="350" customFormat="false" ht="15" hidden="false" customHeight="false" outlineLevel="0" collapsed="false">
      <c r="E350" s="130"/>
    </row>
    <row r="351" customFormat="false" ht="15" hidden="false" customHeight="false" outlineLevel="0" collapsed="false">
      <c r="E351" s="130"/>
    </row>
    <row r="352" customFormat="false" ht="15" hidden="false" customHeight="false" outlineLevel="0" collapsed="false">
      <c r="E352" s="130"/>
    </row>
    <row r="353" customFormat="false" ht="15" hidden="false" customHeight="false" outlineLevel="0" collapsed="false">
      <c r="E353" s="130"/>
    </row>
    <row r="354" customFormat="false" ht="15" hidden="false" customHeight="false" outlineLevel="0" collapsed="false">
      <c r="E354" s="130"/>
    </row>
    <row r="355" customFormat="false" ht="15" hidden="false" customHeight="false" outlineLevel="0" collapsed="false">
      <c r="E355" s="130"/>
    </row>
    <row r="356" customFormat="false" ht="15" hidden="false" customHeight="false" outlineLevel="0" collapsed="false">
      <c r="E356" s="130"/>
    </row>
    <row r="357" customFormat="false" ht="15" hidden="false" customHeight="false" outlineLevel="0" collapsed="false">
      <c r="E357" s="130"/>
    </row>
    <row r="358" customFormat="false" ht="15" hidden="false" customHeight="false" outlineLevel="0" collapsed="false">
      <c r="E358" s="130"/>
    </row>
    <row r="359" customFormat="false" ht="15" hidden="false" customHeight="false" outlineLevel="0" collapsed="false">
      <c r="E359" s="130"/>
    </row>
    <row r="360" customFormat="false" ht="15" hidden="false" customHeight="false" outlineLevel="0" collapsed="false">
      <c r="E360" s="130"/>
    </row>
    <row r="361" customFormat="false" ht="15" hidden="false" customHeight="false" outlineLevel="0" collapsed="false">
      <c r="E361" s="130"/>
    </row>
    <row r="362" customFormat="false" ht="15" hidden="false" customHeight="false" outlineLevel="0" collapsed="false">
      <c r="E362" s="130"/>
    </row>
    <row r="363" customFormat="false" ht="15" hidden="false" customHeight="false" outlineLevel="0" collapsed="false">
      <c r="E363" s="130"/>
    </row>
    <row r="364" customFormat="false" ht="15" hidden="false" customHeight="false" outlineLevel="0" collapsed="false">
      <c r="E364" s="130"/>
    </row>
    <row r="365" customFormat="false" ht="15" hidden="false" customHeight="false" outlineLevel="0" collapsed="false">
      <c r="E365" s="130"/>
    </row>
    <row r="366" customFormat="false" ht="15" hidden="false" customHeight="false" outlineLevel="0" collapsed="false">
      <c r="E366" s="130"/>
    </row>
    <row r="367" customFormat="false" ht="15" hidden="false" customHeight="false" outlineLevel="0" collapsed="false">
      <c r="E367" s="130"/>
    </row>
    <row r="368" customFormat="false" ht="15" hidden="false" customHeight="false" outlineLevel="0" collapsed="false">
      <c r="E368" s="130"/>
    </row>
    <row r="369" customFormat="false" ht="15" hidden="false" customHeight="false" outlineLevel="0" collapsed="false">
      <c r="E369" s="130"/>
    </row>
    <row r="370" customFormat="false" ht="15" hidden="false" customHeight="false" outlineLevel="0" collapsed="false">
      <c r="E370" s="130"/>
    </row>
    <row r="371" customFormat="false" ht="15" hidden="false" customHeight="false" outlineLevel="0" collapsed="false">
      <c r="E371" s="130"/>
    </row>
    <row r="372" customFormat="false" ht="15" hidden="false" customHeight="false" outlineLevel="0" collapsed="false">
      <c r="E372" s="130"/>
    </row>
    <row r="373" customFormat="false" ht="15" hidden="false" customHeight="false" outlineLevel="0" collapsed="false">
      <c r="E373" s="130"/>
    </row>
    <row r="374" customFormat="false" ht="15" hidden="false" customHeight="false" outlineLevel="0" collapsed="false">
      <c r="E374" s="130"/>
    </row>
    <row r="375" customFormat="false" ht="15" hidden="false" customHeight="false" outlineLevel="0" collapsed="false">
      <c r="E375" s="130"/>
    </row>
    <row r="376" customFormat="false" ht="15" hidden="false" customHeight="false" outlineLevel="0" collapsed="false">
      <c r="E376" s="130"/>
    </row>
    <row r="377" customFormat="false" ht="15" hidden="false" customHeight="false" outlineLevel="0" collapsed="false">
      <c r="E377" s="130"/>
    </row>
    <row r="378" customFormat="false" ht="15" hidden="false" customHeight="false" outlineLevel="0" collapsed="false">
      <c r="E378" s="130"/>
    </row>
    <row r="379" customFormat="false" ht="15" hidden="false" customHeight="false" outlineLevel="0" collapsed="false">
      <c r="E379" s="130"/>
    </row>
    <row r="380" customFormat="false" ht="15" hidden="false" customHeight="false" outlineLevel="0" collapsed="false">
      <c r="E380" s="130"/>
    </row>
    <row r="381" customFormat="false" ht="15" hidden="false" customHeight="false" outlineLevel="0" collapsed="false">
      <c r="E381" s="130"/>
    </row>
    <row r="382" customFormat="false" ht="15" hidden="false" customHeight="false" outlineLevel="0" collapsed="false">
      <c r="E382" s="130"/>
    </row>
    <row r="383" customFormat="false" ht="15" hidden="false" customHeight="false" outlineLevel="0" collapsed="false">
      <c r="E383" s="130"/>
    </row>
    <row r="384" customFormat="false" ht="15" hidden="false" customHeight="false" outlineLevel="0" collapsed="false">
      <c r="E384" s="130"/>
    </row>
    <row r="385" customFormat="false" ht="15" hidden="false" customHeight="false" outlineLevel="0" collapsed="false">
      <c r="E385" s="130"/>
    </row>
    <row r="386" customFormat="false" ht="15" hidden="false" customHeight="false" outlineLevel="0" collapsed="false">
      <c r="E386" s="130"/>
    </row>
    <row r="387" customFormat="false" ht="15" hidden="false" customHeight="false" outlineLevel="0" collapsed="false">
      <c r="E387" s="130"/>
    </row>
    <row r="388" customFormat="false" ht="15" hidden="false" customHeight="false" outlineLevel="0" collapsed="false">
      <c r="E388" s="130"/>
    </row>
    <row r="389" customFormat="false" ht="15" hidden="false" customHeight="false" outlineLevel="0" collapsed="false">
      <c r="E389" s="130"/>
    </row>
    <row r="390" customFormat="false" ht="15" hidden="false" customHeight="false" outlineLevel="0" collapsed="false">
      <c r="E390" s="130"/>
    </row>
    <row r="391" customFormat="false" ht="15" hidden="false" customHeight="false" outlineLevel="0" collapsed="false">
      <c r="E391" s="130"/>
    </row>
    <row r="392" customFormat="false" ht="15" hidden="false" customHeight="false" outlineLevel="0" collapsed="false">
      <c r="E392" s="130"/>
    </row>
    <row r="393" customFormat="false" ht="15" hidden="false" customHeight="false" outlineLevel="0" collapsed="false">
      <c r="E393" s="130"/>
    </row>
    <row r="394" customFormat="false" ht="15" hidden="false" customHeight="false" outlineLevel="0" collapsed="false">
      <c r="E394" s="130"/>
    </row>
    <row r="395" customFormat="false" ht="15" hidden="false" customHeight="false" outlineLevel="0" collapsed="false">
      <c r="E395" s="130"/>
    </row>
    <row r="396" customFormat="false" ht="15" hidden="false" customHeight="false" outlineLevel="0" collapsed="false">
      <c r="E396" s="130"/>
    </row>
    <row r="397" customFormat="false" ht="15" hidden="false" customHeight="false" outlineLevel="0" collapsed="false">
      <c r="E397" s="130"/>
    </row>
    <row r="398" customFormat="false" ht="15" hidden="false" customHeight="false" outlineLevel="0" collapsed="false">
      <c r="E398" s="130"/>
    </row>
    <row r="399" customFormat="false" ht="15" hidden="false" customHeight="false" outlineLevel="0" collapsed="false">
      <c r="E399" s="130"/>
    </row>
    <row r="400" customFormat="false" ht="15" hidden="false" customHeight="false" outlineLevel="0" collapsed="false">
      <c r="E400" s="130"/>
    </row>
    <row r="401" customFormat="false" ht="15" hidden="false" customHeight="false" outlineLevel="0" collapsed="false">
      <c r="E401" s="130"/>
    </row>
    <row r="402" customFormat="false" ht="15" hidden="false" customHeight="false" outlineLevel="0" collapsed="false">
      <c r="E402" s="130"/>
    </row>
    <row r="403" customFormat="false" ht="15" hidden="false" customHeight="false" outlineLevel="0" collapsed="false">
      <c r="E403" s="130"/>
    </row>
    <row r="404" customFormat="false" ht="15" hidden="false" customHeight="false" outlineLevel="0" collapsed="false">
      <c r="E404" s="130"/>
    </row>
    <row r="405" customFormat="false" ht="15" hidden="false" customHeight="false" outlineLevel="0" collapsed="false">
      <c r="E405" s="130"/>
    </row>
    <row r="406" customFormat="false" ht="15" hidden="false" customHeight="false" outlineLevel="0" collapsed="false">
      <c r="E406" s="130"/>
    </row>
    <row r="407" customFormat="false" ht="15" hidden="false" customHeight="false" outlineLevel="0" collapsed="false">
      <c r="E407" s="130"/>
    </row>
    <row r="408" customFormat="false" ht="15" hidden="false" customHeight="false" outlineLevel="0" collapsed="false">
      <c r="E408" s="130"/>
    </row>
    <row r="409" customFormat="false" ht="15" hidden="false" customHeight="false" outlineLevel="0" collapsed="false">
      <c r="E409" s="130"/>
    </row>
    <row r="410" customFormat="false" ht="15" hidden="false" customHeight="false" outlineLevel="0" collapsed="false">
      <c r="E410" s="130"/>
    </row>
    <row r="411" customFormat="false" ht="15" hidden="false" customHeight="false" outlineLevel="0" collapsed="false">
      <c r="E411" s="130"/>
    </row>
    <row r="412" customFormat="false" ht="15" hidden="false" customHeight="false" outlineLevel="0" collapsed="false">
      <c r="E412" s="130"/>
    </row>
    <row r="413" customFormat="false" ht="15" hidden="false" customHeight="false" outlineLevel="0" collapsed="false">
      <c r="E413" s="130"/>
    </row>
    <row r="414" customFormat="false" ht="15" hidden="false" customHeight="false" outlineLevel="0" collapsed="false">
      <c r="E414" s="130"/>
    </row>
    <row r="415" customFormat="false" ht="15" hidden="false" customHeight="false" outlineLevel="0" collapsed="false">
      <c r="E415" s="130"/>
    </row>
    <row r="416" customFormat="false" ht="15" hidden="false" customHeight="false" outlineLevel="0" collapsed="false">
      <c r="E416" s="130"/>
    </row>
    <row r="417" customFormat="false" ht="15" hidden="false" customHeight="false" outlineLevel="0" collapsed="false">
      <c r="E417" s="130"/>
    </row>
    <row r="418" customFormat="false" ht="15" hidden="false" customHeight="false" outlineLevel="0" collapsed="false">
      <c r="E418" s="130"/>
    </row>
    <row r="419" customFormat="false" ht="15" hidden="false" customHeight="false" outlineLevel="0" collapsed="false">
      <c r="E419" s="130"/>
    </row>
    <row r="420" customFormat="false" ht="15" hidden="false" customHeight="false" outlineLevel="0" collapsed="false">
      <c r="E420" s="130"/>
    </row>
    <row r="421" customFormat="false" ht="15" hidden="false" customHeight="false" outlineLevel="0" collapsed="false">
      <c r="E421" s="130"/>
    </row>
    <row r="422" customFormat="false" ht="15" hidden="false" customHeight="false" outlineLevel="0" collapsed="false">
      <c r="E422" s="130"/>
    </row>
    <row r="423" customFormat="false" ht="15" hidden="false" customHeight="false" outlineLevel="0" collapsed="false">
      <c r="E423" s="130"/>
    </row>
    <row r="424" customFormat="false" ht="15" hidden="false" customHeight="false" outlineLevel="0" collapsed="false">
      <c r="E424" s="130"/>
    </row>
    <row r="425" customFormat="false" ht="15" hidden="false" customHeight="false" outlineLevel="0" collapsed="false">
      <c r="E425" s="130"/>
    </row>
    <row r="426" customFormat="false" ht="15" hidden="false" customHeight="false" outlineLevel="0" collapsed="false">
      <c r="E426" s="130"/>
    </row>
    <row r="427" customFormat="false" ht="15" hidden="false" customHeight="false" outlineLevel="0" collapsed="false">
      <c r="E427" s="130"/>
    </row>
    <row r="428" customFormat="false" ht="15" hidden="false" customHeight="false" outlineLevel="0" collapsed="false">
      <c r="E428" s="130"/>
    </row>
    <row r="429" customFormat="false" ht="15" hidden="false" customHeight="false" outlineLevel="0" collapsed="false">
      <c r="E429" s="130"/>
    </row>
    <row r="430" customFormat="false" ht="15" hidden="false" customHeight="false" outlineLevel="0" collapsed="false">
      <c r="E430" s="130"/>
    </row>
    <row r="431" customFormat="false" ht="15" hidden="false" customHeight="false" outlineLevel="0" collapsed="false">
      <c r="E431" s="130"/>
    </row>
    <row r="432" customFormat="false" ht="15" hidden="false" customHeight="false" outlineLevel="0" collapsed="false">
      <c r="E432" s="130"/>
    </row>
    <row r="433" customFormat="false" ht="15" hidden="false" customHeight="false" outlineLevel="0" collapsed="false">
      <c r="E433" s="130"/>
    </row>
    <row r="434" customFormat="false" ht="15" hidden="false" customHeight="false" outlineLevel="0" collapsed="false">
      <c r="E434" s="130"/>
    </row>
    <row r="435" customFormat="false" ht="15" hidden="false" customHeight="false" outlineLevel="0" collapsed="false">
      <c r="E435" s="130"/>
    </row>
    <row r="436" customFormat="false" ht="15" hidden="false" customHeight="false" outlineLevel="0" collapsed="false">
      <c r="E436" s="130"/>
    </row>
    <row r="437" customFormat="false" ht="15" hidden="false" customHeight="false" outlineLevel="0" collapsed="false">
      <c r="E437" s="130"/>
    </row>
    <row r="438" customFormat="false" ht="15" hidden="false" customHeight="false" outlineLevel="0" collapsed="false">
      <c r="E438" s="130"/>
    </row>
    <row r="439" customFormat="false" ht="15" hidden="false" customHeight="false" outlineLevel="0" collapsed="false">
      <c r="E439" s="130"/>
    </row>
    <row r="440" customFormat="false" ht="15" hidden="false" customHeight="false" outlineLevel="0" collapsed="false">
      <c r="E440" s="130"/>
    </row>
    <row r="441" customFormat="false" ht="15" hidden="false" customHeight="false" outlineLevel="0" collapsed="false">
      <c r="E441" s="130"/>
    </row>
    <row r="442" customFormat="false" ht="15" hidden="false" customHeight="false" outlineLevel="0" collapsed="false">
      <c r="E442" s="130"/>
    </row>
    <row r="443" customFormat="false" ht="15" hidden="false" customHeight="false" outlineLevel="0" collapsed="false">
      <c r="E443" s="130"/>
    </row>
    <row r="444" customFormat="false" ht="15" hidden="false" customHeight="false" outlineLevel="0" collapsed="false">
      <c r="E444" s="130"/>
    </row>
    <row r="445" customFormat="false" ht="15" hidden="false" customHeight="false" outlineLevel="0" collapsed="false">
      <c r="E445" s="130"/>
    </row>
    <row r="446" customFormat="false" ht="15" hidden="false" customHeight="false" outlineLevel="0" collapsed="false">
      <c r="E446" s="130"/>
    </row>
    <row r="447" customFormat="false" ht="15" hidden="false" customHeight="false" outlineLevel="0" collapsed="false">
      <c r="E447" s="130"/>
    </row>
    <row r="448" customFormat="false" ht="15" hidden="false" customHeight="false" outlineLevel="0" collapsed="false">
      <c r="E448" s="130"/>
    </row>
    <row r="449" customFormat="false" ht="15" hidden="false" customHeight="false" outlineLevel="0" collapsed="false">
      <c r="E449" s="130"/>
    </row>
    <row r="450" customFormat="false" ht="15" hidden="false" customHeight="false" outlineLevel="0" collapsed="false">
      <c r="E450" s="130"/>
    </row>
    <row r="451" customFormat="false" ht="15" hidden="false" customHeight="false" outlineLevel="0" collapsed="false">
      <c r="E451" s="130"/>
    </row>
    <row r="452" customFormat="false" ht="15" hidden="false" customHeight="false" outlineLevel="0" collapsed="false">
      <c r="E452" s="130"/>
    </row>
    <row r="453" customFormat="false" ht="15" hidden="false" customHeight="false" outlineLevel="0" collapsed="false">
      <c r="E453" s="130"/>
    </row>
    <row r="454" customFormat="false" ht="15" hidden="false" customHeight="false" outlineLevel="0" collapsed="false">
      <c r="E454" s="130"/>
    </row>
    <row r="455" customFormat="false" ht="15" hidden="false" customHeight="false" outlineLevel="0" collapsed="false">
      <c r="E455" s="130"/>
    </row>
    <row r="456" customFormat="false" ht="15" hidden="false" customHeight="false" outlineLevel="0" collapsed="false">
      <c r="E456" s="130"/>
    </row>
    <row r="457" customFormat="false" ht="15" hidden="false" customHeight="false" outlineLevel="0" collapsed="false">
      <c r="E457" s="130"/>
    </row>
    <row r="458" customFormat="false" ht="15" hidden="false" customHeight="false" outlineLevel="0" collapsed="false">
      <c r="E458" s="130"/>
    </row>
    <row r="459" customFormat="false" ht="15" hidden="false" customHeight="false" outlineLevel="0" collapsed="false">
      <c r="E459" s="130"/>
    </row>
    <row r="460" customFormat="false" ht="15" hidden="false" customHeight="false" outlineLevel="0" collapsed="false">
      <c r="E460" s="130"/>
    </row>
    <row r="461" customFormat="false" ht="15" hidden="false" customHeight="false" outlineLevel="0" collapsed="false">
      <c r="E461" s="130"/>
    </row>
    <row r="462" customFormat="false" ht="15" hidden="false" customHeight="false" outlineLevel="0" collapsed="false">
      <c r="E462" s="130"/>
    </row>
    <row r="463" customFormat="false" ht="15" hidden="false" customHeight="false" outlineLevel="0" collapsed="false">
      <c r="E463" s="130"/>
    </row>
    <row r="464" customFormat="false" ht="15" hidden="false" customHeight="false" outlineLevel="0" collapsed="false">
      <c r="E464" s="130"/>
    </row>
    <row r="465" customFormat="false" ht="15" hidden="false" customHeight="false" outlineLevel="0" collapsed="false">
      <c r="E465" s="130"/>
    </row>
    <row r="466" customFormat="false" ht="15" hidden="false" customHeight="false" outlineLevel="0" collapsed="false">
      <c r="E466" s="130"/>
    </row>
    <row r="467" customFormat="false" ht="15" hidden="false" customHeight="false" outlineLevel="0" collapsed="false">
      <c r="E467" s="130"/>
    </row>
    <row r="468" customFormat="false" ht="15" hidden="false" customHeight="false" outlineLevel="0" collapsed="false">
      <c r="E468" s="130"/>
    </row>
    <row r="469" customFormat="false" ht="15" hidden="false" customHeight="false" outlineLevel="0" collapsed="false">
      <c r="E469" s="130"/>
    </row>
    <row r="470" customFormat="false" ht="15" hidden="false" customHeight="false" outlineLevel="0" collapsed="false">
      <c r="E470" s="130"/>
    </row>
    <row r="471" customFormat="false" ht="15" hidden="false" customHeight="false" outlineLevel="0" collapsed="false">
      <c r="E471" s="130"/>
    </row>
    <row r="472" customFormat="false" ht="15" hidden="false" customHeight="false" outlineLevel="0" collapsed="false">
      <c r="E472" s="130"/>
    </row>
    <row r="473" customFormat="false" ht="15" hidden="false" customHeight="false" outlineLevel="0" collapsed="false">
      <c r="E473" s="130"/>
    </row>
    <row r="474" customFormat="false" ht="15" hidden="false" customHeight="false" outlineLevel="0" collapsed="false">
      <c r="E474" s="130"/>
    </row>
    <row r="475" customFormat="false" ht="15" hidden="false" customHeight="false" outlineLevel="0" collapsed="false">
      <c r="E475" s="130"/>
    </row>
    <row r="476" customFormat="false" ht="15" hidden="false" customHeight="false" outlineLevel="0" collapsed="false">
      <c r="E476" s="130"/>
    </row>
    <row r="477" customFormat="false" ht="15" hidden="false" customHeight="false" outlineLevel="0" collapsed="false">
      <c r="E477" s="130"/>
    </row>
    <row r="478" customFormat="false" ht="15" hidden="false" customHeight="false" outlineLevel="0" collapsed="false">
      <c r="E478" s="130"/>
    </row>
    <row r="479" customFormat="false" ht="15" hidden="false" customHeight="false" outlineLevel="0" collapsed="false">
      <c r="E479" s="130"/>
    </row>
    <row r="480" customFormat="false" ht="15" hidden="false" customHeight="false" outlineLevel="0" collapsed="false">
      <c r="E480" s="130"/>
    </row>
    <row r="481" customFormat="false" ht="15" hidden="false" customHeight="false" outlineLevel="0" collapsed="false">
      <c r="E481" s="130"/>
    </row>
    <row r="482" customFormat="false" ht="15" hidden="false" customHeight="false" outlineLevel="0" collapsed="false">
      <c r="E482" s="130"/>
    </row>
    <row r="483" customFormat="false" ht="15" hidden="false" customHeight="false" outlineLevel="0" collapsed="false">
      <c r="E483" s="130"/>
    </row>
    <row r="484" customFormat="false" ht="15" hidden="false" customHeight="false" outlineLevel="0" collapsed="false">
      <c r="E484" s="130"/>
    </row>
    <row r="485" customFormat="false" ht="15" hidden="false" customHeight="false" outlineLevel="0" collapsed="false">
      <c r="E485" s="130"/>
    </row>
    <row r="486" customFormat="false" ht="15" hidden="false" customHeight="false" outlineLevel="0" collapsed="false">
      <c r="E486" s="130"/>
    </row>
    <row r="487" customFormat="false" ht="15" hidden="false" customHeight="false" outlineLevel="0" collapsed="false">
      <c r="E487" s="130"/>
    </row>
    <row r="488" customFormat="false" ht="15" hidden="false" customHeight="false" outlineLevel="0" collapsed="false">
      <c r="E488" s="130"/>
    </row>
    <row r="489" customFormat="false" ht="15" hidden="false" customHeight="false" outlineLevel="0" collapsed="false">
      <c r="E489" s="130"/>
    </row>
    <row r="490" customFormat="false" ht="15" hidden="false" customHeight="false" outlineLevel="0" collapsed="false">
      <c r="E490" s="130"/>
    </row>
    <row r="491" customFormat="false" ht="15" hidden="false" customHeight="false" outlineLevel="0" collapsed="false">
      <c r="E491" s="130"/>
    </row>
    <row r="492" customFormat="false" ht="15" hidden="false" customHeight="false" outlineLevel="0" collapsed="false">
      <c r="E492" s="130"/>
    </row>
    <row r="493" customFormat="false" ht="15" hidden="false" customHeight="false" outlineLevel="0" collapsed="false">
      <c r="E493" s="130"/>
    </row>
    <row r="494" customFormat="false" ht="15" hidden="false" customHeight="false" outlineLevel="0" collapsed="false">
      <c r="E494" s="130"/>
    </row>
    <row r="495" customFormat="false" ht="15" hidden="false" customHeight="false" outlineLevel="0" collapsed="false">
      <c r="E495" s="130"/>
    </row>
    <row r="496" customFormat="false" ht="15" hidden="false" customHeight="false" outlineLevel="0" collapsed="false">
      <c r="E496" s="130"/>
    </row>
    <row r="497" customFormat="false" ht="15" hidden="false" customHeight="false" outlineLevel="0" collapsed="false">
      <c r="E497" s="130"/>
    </row>
    <row r="498" customFormat="false" ht="15" hidden="false" customHeight="false" outlineLevel="0" collapsed="false">
      <c r="E498" s="130"/>
    </row>
    <row r="499" customFormat="false" ht="15" hidden="false" customHeight="false" outlineLevel="0" collapsed="false">
      <c r="E499" s="130"/>
    </row>
    <row r="500" customFormat="false" ht="15" hidden="false" customHeight="false" outlineLevel="0" collapsed="false">
      <c r="E500" s="130"/>
    </row>
    <row r="501" customFormat="false" ht="15" hidden="false" customHeight="false" outlineLevel="0" collapsed="false">
      <c r="E501" s="130"/>
    </row>
    <row r="502" customFormat="false" ht="15" hidden="false" customHeight="false" outlineLevel="0" collapsed="false">
      <c r="E502" s="130"/>
    </row>
    <row r="503" customFormat="false" ht="15" hidden="false" customHeight="false" outlineLevel="0" collapsed="false">
      <c r="E503" s="130"/>
    </row>
    <row r="504" customFormat="false" ht="15" hidden="false" customHeight="false" outlineLevel="0" collapsed="false">
      <c r="E504" s="130"/>
    </row>
    <row r="505" customFormat="false" ht="15" hidden="false" customHeight="false" outlineLevel="0" collapsed="false">
      <c r="E505" s="130"/>
    </row>
    <row r="506" customFormat="false" ht="15" hidden="false" customHeight="false" outlineLevel="0" collapsed="false">
      <c r="E506" s="130"/>
    </row>
    <row r="507" customFormat="false" ht="15" hidden="false" customHeight="false" outlineLevel="0" collapsed="false">
      <c r="E507" s="130"/>
    </row>
    <row r="508" customFormat="false" ht="15" hidden="false" customHeight="false" outlineLevel="0" collapsed="false">
      <c r="E508" s="130"/>
    </row>
    <row r="509" customFormat="false" ht="15" hidden="false" customHeight="false" outlineLevel="0" collapsed="false">
      <c r="E509" s="130"/>
    </row>
    <row r="510" customFormat="false" ht="15" hidden="false" customHeight="false" outlineLevel="0" collapsed="false">
      <c r="E510" s="130"/>
    </row>
    <row r="511" customFormat="false" ht="15" hidden="false" customHeight="false" outlineLevel="0" collapsed="false">
      <c r="E511" s="130"/>
    </row>
    <row r="512" customFormat="false" ht="15" hidden="false" customHeight="false" outlineLevel="0" collapsed="false">
      <c r="E512" s="130"/>
    </row>
    <row r="513" customFormat="false" ht="15" hidden="false" customHeight="false" outlineLevel="0" collapsed="false">
      <c r="E513" s="130"/>
    </row>
    <row r="514" customFormat="false" ht="15" hidden="false" customHeight="false" outlineLevel="0" collapsed="false">
      <c r="E514" s="130"/>
    </row>
    <row r="515" customFormat="false" ht="15" hidden="false" customHeight="false" outlineLevel="0" collapsed="false">
      <c r="E515" s="130"/>
    </row>
    <row r="516" customFormat="false" ht="15" hidden="false" customHeight="false" outlineLevel="0" collapsed="false">
      <c r="E516" s="130"/>
    </row>
    <row r="517" customFormat="false" ht="15" hidden="false" customHeight="false" outlineLevel="0" collapsed="false">
      <c r="E517" s="130"/>
    </row>
    <row r="518" customFormat="false" ht="15" hidden="false" customHeight="false" outlineLevel="0" collapsed="false">
      <c r="E518" s="130"/>
    </row>
    <row r="519" customFormat="false" ht="15" hidden="false" customHeight="false" outlineLevel="0" collapsed="false">
      <c r="E519" s="130"/>
    </row>
    <row r="520" customFormat="false" ht="15" hidden="false" customHeight="false" outlineLevel="0" collapsed="false">
      <c r="E520" s="130"/>
    </row>
    <row r="521" customFormat="false" ht="15" hidden="false" customHeight="false" outlineLevel="0" collapsed="false">
      <c r="E521" s="130"/>
    </row>
    <row r="522" customFormat="false" ht="15" hidden="false" customHeight="false" outlineLevel="0" collapsed="false">
      <c r="E522" s="130"/>
    </row>
    <row r="523" customFormat="false" ht="15" hidden="false" customHeight="false" outlineLevel="0" collapsed="false">
      <c r="E523" s="130"/>
    </row>
    <row r="524" customFormat="false" ht="15" hidden="false" customHeight="false" outlineLevel="0" collapsed="false">
      <c r="E524" s="130"/>
    </row>
    <row r="525" customFormat="false" ht="15" hidden="false" customHeight="false" outlineLevel="0" collapsed="false">
      <c r="E525" s="130"/>
    </row>
    <row r="526" customFormat="false" ht="15" hidden="false" customHeight="false" outlineLevel="0" collapsed="false">
      <c r="E526" s="130"/>
    </row>
    <row r="527" customFormat="false" ht="15" hidden="false" customHeight="false" outlineLevel="0" collapsed="false">
      <c r="E527" s="130"/>
    </row>
    <row r="528" customFormat="false" ht="15" hidden="false" customHeight="false" outlineLevel="0" collapsed="false">
      <c r="E528" s="130"/>
    </row>
    <row r="529" customFormat="false" ht="15" hidden="false" customHeight="false" outlineLevel="0" collapsed="false">
      <c r="E529" s="130"/>
    </row>
    <row r="530" customFormat="false" ht="15" hidden="false" customHeight="false" outlineLevel="0" collapsed="false">
      <c r="E530" s="130"/>
    </row>
    <row r="531" customFormat="false" ht="15" hidden="false" customHeight="false" outlineLevel="0" collapsed="false">
      <c r="E531" s="130"/>
    </row>
    <row r="532" customFormat="false" ht="15" hidden="false" customHeight="false" outlineLevel="0" collapsed="false">
      <c r="E532" s="130"/>
    </row>
    <row r="533" customFormat="false" ht="15" hidden="false" customHeight="false" outlineLevel="0" collapsed="false">
      <c r="E533" s="130"/>
    </row>
    <row r="534" customFormat="false" ht="15" hidden="false" customHeight="false" outlineLevel="0" collapsed="false">
      <c r="E534" s="130"/>
    </row>
    <row r="535" customFormat="false" ht="15" hidden="false" customHeight="false" outlineLevel="0" collapsed="false">
      <c r="E535" s="130"/>
    </row>
    <row r="536" customFormat="false" ht="15" hidden="false" customHeight="false" outlineLevel="0" collapsed="false">
      <c r="E536" s="130"/>
    </row>
    <row r="537" customFormat="false" ht="15" hidden="false" customHeight="false" outlineLevel="0" collapsed="false">
      <c r="E537" s="130"/>
    </row>
    <row r="538" customFormat="false" ht="15" hidden="false" customHeight="false" outlineLevel="0" collapsed="false">
      <c r="E538" s="130"/>
    </row>
    <row r="539" customFormat="false" ht="15" hidden="false" customHeight="false" outlineLevel="0" collapsed="false">
      <c r="E539" s="130"/>
    </row>
    <row r="540" customFormat="false" ht="15" hidden="false" customHeight="false" outlineLevel="0" collapsed="false">
      <c r="E540" s="130"/>
    </row>
    <row r="541" customFormat="false" ht="15" hidden="false" customHeight="false" outlineLevel="0" collapsed="false">
      <c r="E541" s="130"/>
    </row>
    <row r="542" customFormat="false" ht="15" hidden="false" customHeight="false" outlineLevel="0" collapsed="false">
      <c r="E542" s="130"/>
    </row>
    <row r="543" customFormat="false" ht="15" hidden="false" customHeight="false" outlineLevel="0" collapsed="false">
      <c r="E543" s="130"/>
    </row>
    <row r="544" customFormat="false" ht="15" hidden="false" customHeight="false" outlineLevel="0" collapsed="false">
      <c r="E544" s="130"/>
    </row>
    <row r="545" customFormat="false" ht="15" hidden="false" customHeight="false" outlineLevel="0" collapsed="false">
      <c r="E545" s="130"/>
    </row>
    <row r="546" customFormat="false" ht="15" hidden="false" customHeight="false" outlineLevel="0" collapsed="false">
      <c r="E546" s="130"/>
    </row>
    <row r="547" customFormat="false" ht="15" hidden="false" customHeight="false" outlineLevel="0" collapsed="false">
      <c r="E547" s="130"/>
    </row>
    <row r="548" customFormat="false" ht="15" hidden="false" customHeight="false" outlineLevel="0" collapsed="false">
      <c r="E548" s="130"/>
    </row>
    <row r="549" customFormat="false" ht="15" hidden="false" customHeight="false" outlineLevel="0" collapsed="false">
      <c r="E549" s="130"/>
    </row>
    <row r="550" customFormat="false" ht="15" hidden="false" customHeight="false" outlineLevel="0" collapsed="false">
      <c r="E550" s="130"/>
    </row>
    <row r="551" customFormat="false" ht="15" hidden="false" customHeight="false" outlineLevel="0" collapsed="false">
      <c r="E551" s="130"/>
    </row>
    <row r="552" customFormat="false" ht="15" hidden="false" customHeight="false" outlineLevel="0" collapsed="false">
      <c r="E552" s="130"/>
    </row>
    <row r="553" customFormat="false" ht="15" hidden="false" customHeight="false" outlineLevel="0" collapsed="false">
      <c r="E553" s="130"/>
    </row>
    <row r="554" customFormat="false" ht="15" hidden="false" customHeight="false" outlineLevel="0" collapsed="false">
      <c r="E554" s="130"/>
    </row>
    <row r="555" customFormat="false" ht="15" hidden="false" customHeight="false" outlineLevel="0" collapsed="false">
      <c r="E555" s="130"/>
    </row>
    <row r="556" customFormat="false" ht="15" hidden="false" customHeight="false" outlineLevel="0" collapsed="false">
      <c r="E556" s="130"/>
    </row>
    <row r="557" customFormat="false" ht="15" hidden="false" customHeight="false" outlineLevel="0" collapsed="false">
      <c r="E557" s="130"/>
    </row>
    <row r="558" customFormat="false" ht="15" hidden="false" customHeight="false" outlineLevel="0" collapsed="false">
      <c r="E558" s="130"/>
    </row>
    <row r="559" customFormat="false" ht="15" hidden="false" customHeight="false" outlineLevel="0" collapsed="false">
      <c r="E559" s="130"/>
    </row>
    <row r="560" customFormat="false" ht="15" hidden="false" customHeight="false" outlineLevel="0" collapsed="false">
      <c r="E560" s="130"/>
    </row>
    <row r="561" customFormat="false" ht="15" hidden="false" customHeight="false" outlineLevel="0" collapsed="false">
      <c r="E561" s="130"/>
    </row>
    <row r="562" customFormat="false" ht="15" hidden="false" customHeight="false" outlineLevel="0" collapsed="false">
      <c r="E562" s="130"/>
    </row>
    <row r="563" customFormat="false" ht="15" hidden="false" customHeight="false" outlineLevel="0" collapsed="false">
      <c r="E563" s="130"/>
    </row>
    <row r="564" customFormat="false" ht="15" hidden="false" customHeight="false" outlineLevel="0" collapsed="false">
      <c r="E564" s="130"/>
    </row>
    <row r="565" customFormat="false" ht="15" hidden="false" customHeight="false" outlineLevel="0" collapsed="false">
      <c r="E565" s="130"/>
    </row>
    <row r="566" customFormat="false" ht="15" hidden="false" customHeight="false" outlineLevel="0" collapsed="false">
      <c r="E566" s="130"/>
    </row>
    <row r="567" customFormat="false" ht="15" hidden="false" customHeight="false" outlineLevel="0" collapsed="false">
      <c r="E567" s="130"/>
    </row>
    <row r="568" customFormat="false" ht="15" hidden="false" customHeight="false" outlineLevel="0" collapsed="false">
      <c r="E568" s="130"/>
    </row>
    <row r="569" customFormat="false" ht="15" hidden="false" customHeight="false" outlineLevel="0" collapsed="false">
      <c r="E569" s="130"/>
    </row>
    <row r="570" customFormat="false" ht="15" hidden="false" customHeight="false" outlineLevel="0" collapsed="false">
      <c r="E570" s="130"/>
    </row>
    <row r="571" customFormat="false" ht="15" hidden="false" customHeight="false" outlineLevel="0" collapsed="false">
      <c r="E571" s="130"/>
    </row>
    <row r="572" customFormat="false" ht="15" hidden="false" customHeight="false" outlineLevel="0" collapsed="false">
      <c r="E572" s="130"/>
    </row>
    <row r="573" customFormat="false" ht="15" hidden="false" customHeight="false" outlineLevel="0" collapsed="false">
      <c r="E573" s="130"/>
    </row>
    <row r="574" customFormat="false" ht="15" hidden="false" customHeight="false" outlineLevel="0" collapsed="false">
      <c r="E574" s="130"/>
    </row>
    <row r="575" customFormat="false" ht="15" hidden="false" customHeight="false" outlineLevel="0" collapsed="false">
      <c r="E575" s="130"/>
    </row>
    <row r="576" customFormat="false" ht="15" hidden="false" customHeight="false" outlineLevel="0" collapsed="false">
      <c r="E576" s="130"/>
    </row>
    <row r="577" customFormat="false" ht="15" hidden="false" customHeight="false" outlineLevel="0" collapsed="false">
      <c r="E577" s="130"/>
    </row>
    <row r="578" customFormat="false" ht="15" hidden="false" customHeight="false" outlineLevel="0" collapsed="false">
      <c r="E578" s="130"/>
    </row>
    <row r="579" customFormat="false" ht="15" hidden="false" customHeight="false" outlineLevel="0" collapsed="false">
      <c r="E579" s="130"/>
    </row>
    <row r="580" customFormat="false" ht="15" hidden="false" customHeight="false" outlineLevel="0" collapsed="false">
      <c r="E580" s="130"/>
    </row>
    <row r="581" customFormat="false" ht="15" hidden="false" customHeight="false" outlineLevel="0" collapsed="false">
      <c r="E581" s="130"/>
    </row>
    <row r="582" customFormat="false" ht="15" hidden="false" customHeight="false" outlineLevel="0" collapsed="false">
      <c r="E582" s="130"/>
    </row>
    <row r="583" customFormat="false" ht="15" hidden="false" customHeight="false" outlineLevel="0" collapsed="false">
      <c r="E583" s="130"/>
    </row>
    <row r="584" customFormat="false" ht="15" hidden="false" customHeight="false" outlineLevel="0" collapsed="false">
      <c r="E584" s="130"/>
    </row>
    <row r="585" customFormat="false" ht="15" hidden="false" customHeight="false" outlineLevel="0" collapsed="false">
      <c r="E585" s="130"/>
    </row>
    <row r="586" customFormat="false" ht="15" hidden="false" customHeight="false" outlineLevel="0" collapsed="false">
      <c r="E586" s="130"/>
    </row>
    <row r="587" customFormat="false" ht="15" hidden="false" customHeight="false" outlineLevel="0" collapsed="false">
      <c r="E587" s="130"/>
    </row>
    <row r="588" customFormat="false" ht="15" hidden="false" customHeight="false" outlineLevel="0" collapsed="false">
      <c r="E588" s="130"/>
    </row>
    <row r="589" customFormat="false" ht="15" hidden="false" customHeight="false" outlineLevel="0" collapsed="false">
      <c r="E589" s="130"/>
    </row>
    <row r="590" customFormat="false" ht="15" hidden="false" customHeight="false" outlineLevel="0" collapsed="false">
      <c r="E590" s="130"/>
    </row>
    <row r="591" customFormat="false" ht="15" hidden="false" customHeight="false" outlineLevel="0" collapsed="false">
      <c r="E591" s="130"/>
    </row>
    <row r="592" customFormat="false" ht="15" hidden="false" customHeight="false" outlineLevel="0" collapsed="false">
      <c r="E592" s="130"/>
    </row>
    <row r="593" customFormat="false" ht="15" hidden="false" customHeight="false" outlineLevel="0" collapsed="false">
      <c r="E593" s="130"/>
    </row>
    <row r="594" customFormat="false" ht="15" hidden="false" customHeight="false" outlineLevel="0" collapsed="false">
      <c r="E594" s="130"/>
    </row>
    <row r="595" customFormat="false" ht="15" hidden="false" customHeight="false" outlineLevel="0" collapsed="false">
      <c r="E595" s="130"/>
    </row>
    <row r="596" customFormat="false" ht="15" hidden="false" customHeight="false" outlineLevel="0" collapsed="false">
      <c r="E596" s="130"/>
    </row>
    <row r="597" customFormat="false" ht="15" hidden="false" customHeight="false" outlineLevel="0" collapsed="false">
      <c r="E597" s="130"/>
    </row>
    <row r="598" customFormat="false" ht="15" hidden="false" customHeight="false" outlineLevel="0" collapsed="false">
      <c r="E598" s="130"/>
    </row>
    <row r="599" customFormat="false" ht="15" hidden="false" customHeight="false" outlineLevel="0" collapsed="false">
      <c r="E599" s="130"/>
    </row>
    <row r="600" customFormat="false" ht="15" hidden="false" customHeight="false" outlineLevel="0" collapsed="false">
      <c r="E600" s="130"/>
    </row>
    <row r="601" customFormat="false" ht="15" hidden="false" customHeight="false" outlineLevel="0" collapsed="false">
      <c r="E601" s="130"/>
    </row>
    <row r="602" customFormat="false" ht="15" hidden="false" customHeight="false" outlineLevel="0" collapsed="false">
      <c r="E602" s="130"/>
    </row>
    <row r="603" customFormat="false" ht="15" hidden="false" customHeight="false" outlineLevel="0" collapsed="false">
      <c r="E603" s="130"/>
    </row>
    <row r="604" customFormat="false" ht="15" hidden="false" customHeight="false" outlineLevel="0" collapsed="false">
      <c r="E604" s="130"/>
    </row>
    <row r="605" customFormat="false" ht="15" hidden="false" customHeight="false" outlineLevel="0" collapsed="false">
      <c r="E605" s="130"/>
    </row>
    <row r="606" customFormat="false" ht="15" hidden="false" customHeight="false" outlineLevel="0" collapsed="false">
      <c r="E606" s="130"/>
    </row>
    <row r="607" customFormat="false" ht="15" hidden="false" customHeight="false" outlineLevel="0" collapsed="false">
      <c r="E607" s="130"/>
    </row>
    <row r="608" customFormat="false" ht="15" hidden="false" customHeight="false" outlineLevel="0" collapsed="false">
      <c r="E608" s="130"/>
    </row>
    <row r="609" customFormat="false" ht="15" hidden="false" customHeight="false" outlineLevel="0" collapsed="false">
      <c r="E609" s="130"/>
    </row>
    <row r="610" customFormat="false" ht="15" hidden="false" customHeight="false" outlineLevel="0" collapsed="false">
      <c r="E610" s="130"/>
    </row>
    <row r="611" customFormat="false" ht="15" hidden="false" customHeight="false" outlineLevel="0" collapsed="false">
      <c r="E611" s="130"/>
    </row>
    <row r="612" customFormat="false" ht="15" hidden="false" customHeight="false" outlineLevel="0" collapsed="false">
      <c r="E612" s="130"/>
    </row>
    <row r="613" customFormat="false" ht="15" hidden="false" customHeight="false" outlineLevel="0" collapsed="false">
      <c r="E613" s="130"/>
    </row>
    <row r="614" customFormat="false" ht="15" hidden="false" customHeight="false" outlineLevel="0" collapsed="false">
      <c r="E614" s="130"/>
    </row>
    <row r="615" customFormat="false" ht="15" hidden="false" customHeight="false" outlineLevel="0" collapsed="false">
      <c r="E615" s="130"/>
    </row>
    <row r="616" customFormat="false" ht="15" hidden="false" customHeight="false" outlineLevel="0" collapsed="false">
      <c r="E616" s="130"/>
    </row>
    <row r="617" customFormat="false" ht="15" hidden="false" customHeight="false" outlineLevel="0" collapsed="false">
      <c r="E617" s="130"/>
    </row>
    <row r="618" customFormat="false" ht="15" hidden="false" customHeight="false" outlineLevel="0" collapsed="false">
      <c r="E618" s="130"/>
    </row>
    <row r="619" customFormat="false" ht="15" hidden="false" customHeight="false" outlineLevel="0" collapsed="false">
      <c r="E619" s="130"/>
    </row>
    <row r="620" customFormat="false" ht="15" hidden="false" customHeight="false" outlineLevel="0" collapsed="false">
      <c r="E620" s="130"/>
    </row>
    <row r="621" customFormat="false" ht="15" hidden="false" customHeight="false" outlineLevel="0" collapsed="false">
      <c r="E621" s="130"/>
    </row>
    <row r="622" customFormat="false" ht="15" hidden="false" customHeight="false" outlineLevel="0" collapsed="false">
      <c r="E622" s="130"/>
    </row>
    <row r="623" customFormat="false" ht="15" hidden="false" customHeight="false" outlineLevel="0" collapsed="false">
      <c r="E623" s="130"/>
    </row>
    <row r="624" customFormat="false" ht="15" hidden="false" customHeight="false" outlineLevel="0" collapsed="false">
      <c r="E624" s="130"/>
    </row>
    <row r="625" customFormat="false" ht="15" hidden="false" customHeight="false" outlineLevel="0" collapsed="false">
      <c r="E625" s="130"/>
    </row>
    <row r="626" customFormat="false" ht="15" hidden="false" customHeight="false" outlineLevel="0" collapsed="false">
      <c r="E626" s="130"/>
    </row>
    <row r="627" customFormat="false" ht="15" hidden="false" customHeight="false" outlineLevel="0" collapsed="false">
      <c r="E627" s="130"/>
    </row>
    <row r="628" customFormat="false" ht="15" hidden="false" customHeight="false" outlineLevel="0" collapsed="false">
      <c r="E628" s="130"/>
    </row>
    <row r="629" customFormat="false" ht="15" hidden="false" customHeight="false" outlineLevel="0" collapsed="false">
      <c r="E629" s="130"/>
    </row>
    <row r="630" customFormat="false" ht="15" hidden="false" customHeight="false" outlineLevel="0" collapsed="false">
      <c r="E630" s="130"/>
    </row>
    <row r="631" customFormat="false" ht="15" hidden="false" customHeight="false" outlineLevel="0" collapsed="false">
      <c r="E631" s="130"/>
    </row>
    <row r="632" customFormat="false" ht="15" hidden="false" customHeight="false" outlineLevel="0" collapsed="false">
      <c r="E632" s="130"/>
    </row>
    <row r="633" customFormat="false" ht="15" hidden="false" customHeight="false" outlineLevel="0" collapsed="false">
      <c r="E633" s="130"/>
    </row>
    <row r="634" customFormat="false" ht="15" hidden="false" customHeight="false" outlineLevel="0" collapsed="false">
      <c r="E634" s="130"/>
    </row>
    <row r="635" customFormat="false" ht="15" hidden="false" customHeight="false" outlineLevel="0" collapsed="false">
      <c r="E635" s="130"/>
    </row>
    <row r="636" customFormat="false" ht="15" hidden="false" customHeight="false" outlineLevel="0" collapsed="false">
      <c r="E636" s="130"/>
    </row>
    <row r="637" customFormat="false" ht="15" hidden="false" customHeight="false" outlineLevel="0" collapsed="false">
      <c r="E637" s="130"/>
    </row>
    <row r="638" customFormat="false" ht="15" hidden="false" customHeight="false" outlineLevel="0" collapsed="false">
      <c r="E638" s="130"/>
    </row>
    <row r="639" customFormat="false" ht="15" hidden="false" customHeight="false" outlineLevel="0" collapsed="false">
      <c r="E639" s="130"/>
    </row>
    <row r="640" customFormat="false" ht="15" hidden="false" customHeight="false" outlineLevel="0" collapsed="false">
      <c r="E640" s="130"/>
    </row>
    <row r="641" customFormat="false" ht="15" hidden="false" customHeight="false" outlineLevel="0" collapsed="false">
      <c r="E641" s="130"/>
    </row>
    <row r="642" customFormat="false" ht="15" hidden="false" customHeight="false" outlineLevel="0" collapsed="false">
      <c r="E642" s="130"/>
    </row>
    <row r="643" customFormat="false" ht="15" hidden="false" customHeight="false" outlineLevel="0" collapsed="false">
      <c r="E643" s="130"/>
    </row>
    <row r="644" customFormat="false" ht="15" hidden="false" customHeight="false" outlineLevel="0" collapsed="false">
      <c r="E644" s="130"/>
    </row>
    <row r="645" customFormat="false" ht="15" hidden="false" customHeight="false" outlineLevel="0" collapsed="false">
      <c r="E645" s="130"/>
    </row>
    <row r="646" customFormat="false" ht="15" hidden="false" customHeight="false" outlineLevel="0" collapsed="false">
      <c r="E646" s="130"/>
    </row>
    <row r="647" customFormat="false" ht="15" hidden="false" customHeight="false" outlineLevel="0" collapsed="false">
      <c r="E647" s="130"/>
    </row>
    <row r="648" customFormat="false" ht="15" hidden="false" customHeight="false" outlineLevel="0" collapsed="false">
      <c r="E648" s="130"/>
    </row>
    <row r="649" customFormat="false" ht="15" hidden="false" customHeight="false" outlineLevel="0" collapsed="false">
      <c r="E649" s="130"/>
    </row>
    <row r="650" customFormat="false" ht="15" hidden="false" customHeight="false" outlineLevel="0" collapsed="false">
      <c r="E650" s="130"/>
    </row>
    <row r="651" customFormat="false" ht="15" hidden="false" customHeight="false" outlineLevel="0" collapsed="false">
      <c r="E651" s="130"/>
    </row>
    <row r="652" customFormat="false" ht="15" hidden="false" customHeight="false" outlineLevel="0" collapsed="false">
      <c r="E652" s="130"/>
    </row>
    <row r="653" customFormat="false" ht="15" hidden="false" customHeight="false" outlineLevel="0" collapsed="false">
      <c r="E653" s="130"/>
    </row>
    <row r="654" customFormat="false" ht="15" hidden="false" customHeight="false" outlineLevel="0" collapsed="false">
      <c r="E654" s="130"/>
    </row>
    <row r="655" customFormat="false" ht="15" hidden="false" customHeight="false" outlineLevel="0" collapsed="false">
      <c r="E655" s="130"/>
    </row>
    <row r="656" customFormat="false" ht="15" hidden="false" customHeight="false" outlineLevel="0" collapsed="false">
      <c r="E656" s="130"/>
    </row>
    <row r="657" customFormat="false" ht="15" hidden="false" customHeight="false" outlineLevel="0" collapsed="false">
      <c r="E657" s="130"/>
    </row>
    <row r="658" customFormat="false" ht="15" hidden="false" customHeight="false" outlineLevel="0" collapsed="false">
      <c r="E658" s="130"/>
    </row>
    <row r="659" customFormat="false" ht="15" hidden="false" customHeight="false" outlineLevel="0" collapsed="false">
      <c r="E659" s="130"/>
    </row>
    <row r="660" customFormat="false" ht="15" hidden="false" customHeight="false" outlineLevel="0" collapsed="false">
      <c r="E660" s="130"/>
    </row>
    <row r="661" customFormat="false" ht="15" hidden="false" customHeight="false" outlineLevel="0" collapsed="false">
      <c r="E661" s="130"/>
    </row>
    <row r="662" customFormat="false" ht="15" hidden="false" customHeight="false" outlineLevel="0" collapsed="false">
      <c r="E662" s="130"/>
    </row>
    <row r="663" customFormat="false" ht="15" hidden="false" customHeight="false" outlineLevel="0" collapsed="false">
      <c r="E663" s="130"/>
    </row>
    <row r="664" customFormat="false" ht="15" hidden="false" customHeight="false" outlineLevel="0" collapsed="false">
      <c r="E664" s="130"/>
    </row>
    <row r="665" customFormat="false" ht="15" hidden="false" customHeight="false" outlineLevel="0" collapsed="false">
      <c r="E665" s="130"/>
    </row>
    <row r="666" customFormat="false" ht="15" hidden="false" customHeight="false" outlineLevel="0" collapsed="false">
      <c r="E666" s="130"/>
    </row>
    <row r="667" customFormat="false" ht="15" hidden="false" customHeight="false" outlineLevel="0" collapsed="false">
      <c r="E667" s="130"/>
    </row>
    <row r="668" customFormat="false" ht="15" hidden="false" customHeight="false" outlineLevel="0" collapsed="false">
      <c r="E668" s="130"/>
    </row>
    <row r="669" customFormat="false" ht="15" hidden="false" customHeight="false" outlineLevel="0" collapsed="false">
      <c r="E669" s="130"/>
    </row>
    <row r="670" customFormat="false" ht="15" hidden="false" customHeight="false" outlineLevel="0" collapsed="false">
      <c r="E670" s="130"/>
    </row>
    <row r="671" customFormat="false" ht="15" hidden="false" customHeight="false" outlineLevel="0" collapsed="false">
      <c r="E671" s="130"/>
    </row>
    <row r="672" customFormat="false" ht="15" hidden="false" customHeight="false" outlineLevel="0" collapsed="false">
      <c r="E672" s="130"/>
    </row>
    <row r="673" customFormat="false" ht="15" hidden="false" customHeight="false" outlineLevel="0" collapsed="false">
      <c r="E673" s="130"/>
    </row>
    <row r="674" customFormat="false" ht="15" hidden="false" customHeight="false" outlineLevel="0" collapsed="false">
      <c r="E674" s="130"/>
    </row>
    <row r="675" customFormat="false" ht="15" hidden="false" customHeight="false" outlineLevel="0" collapsed="false">
      <c r="E675" s="130"/>
    </row>
    <row r="676" customFormat="false" ht="15" hidden="false" customHeight="false" outlineLevel="0" collapsed="false">
      <c r="E676" s="130"/>
    </row>
    <row r="677" customFormat="false" ht="15" hidden="false" customHeight="false" outlineLevel="0" collapsed="false">
      <c r="E677" s="130"/>
    </row>
    <row r="678" customFormat="false" ht="15" hidden="false" customHeight="false" outlineLevel="0" collapsed="false">
      <c r="E678" s="130"/>
    </row>
    <row r="679" customFormat="false" ht="15" hidden="false" customHeight="false" outlineLevel="0" collapsed="false">
      <c r="E679" s="130"/>
    </row>
    <row r="680" customFormat="false" ht="15" hidden="false" customHeight="false" outlineLevel="0" collapsed="false">
      <c r="E680" s="130"/>
    </row>
    <row r="681" customFormat="false" ht="15" hidden="false" customHeight="false" outlineLevel="0" collapsed="false">
      <c r="E681" s="130"/>
    </row>
    <row r="682" customFormat="false" ht="15" hidden="false" customHeight="false" outlineLevel="0" collapsed="false">
      <c r="E682" s="130"/>
    </row>
    <row r="683" customFormat="false" ht="15" hidden="false" customHeight="false" outlineLevel="0" collapsed="false">
      <c r="E683" s="130"/>
    </row>
    <row r="684" customFormat="false" ht="15" hidden="false" customHeight="false" outlineLevel="0" collapsed="false">
      <c r="E684" s="130"/>
    </row>
    <row r="685" customFormat="false" ht="15" hidden="false" customHeight="false" outlineLevel="0" collapsed="false">
      <c r="E685" s="130"/>
    </row>
    <row r="686" customFormat="false" ht="15" hidden="false" customHeight="false" outlineLevel="0" collapsed="false">
      <c r="E686" s="130"/>
    </row>
    <row r="687" customFormat="false" ht="15" hidden="false" customHeight="false" outlineLevel="0" collapsed="false">
      <c r="E687" s="130"/>
    </row>
    <row r="688" customFormat="false" ht="15" hidden="false" customHeight="false" outlineLevel="0" collapsed="false">
      <c r="E688" s="130"/>
    </row>
    <row r="689" customFormat="false" ht="15" hidden="false" customHeight="false" outlineLevel="0" collapsed="false">
      <c r="E689" s="130"/>
    </row>
    <row r="690" customFormat="false" ht="15" hidden="false" customHeight="false" outlineLevel="0" collapsed="false">
      <c r="E690" s="130"/>
    </row>
    <row r="691" customFormat="false" ht="15" hidden="false" customHeight="false" outlineLevel="0" collapsed="false">
      <c r="E691" s="130"/>
    </row>
    <row r="692" customFormat="false" ht="15" hidden="false" customHeight="false" outlineLevel="0" collapsed="false">
      <c r="E692" s="130"/>
    </row>
    <row r="693" customFormat="false" ht="15" hidden="false" customHeight="false" outlineLevel="0" collapsed="false">
      <c r="E693" s="130"/>
    </row>
    <row r="694" customFormat="false" ht="15" hidden="false" customHeight="false" outlineLevel="0" collapsed="false">
      <c r="E694" s="130"/>
    </row>
  </sheetData>
  <autoFilter ref="A2:M64"/>
  <mergeCells count="1">
    <mergeCell ref="C1:M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4" width="15.13"/>
    <col collapsed="false" customWidth="true" hidden="false" outlineLevel="0" max="3" min="3" style="54" width="13.7"/>
    <col collapsed="false" customWidth="true" hidden="false" outlineLevel="0" max="4" min="4" style="54" width="22.7"/>
    <col collapsed="false" customWidth="false" hidden="false" outlineLevel="0" max="6" min="5" style="166" width="11.42"/>
    <col collapsed="false" customWidth="true" hidden="false" outlineLevel="0" max="7" min="7" style="166" width="22.28"/>
    <col collapsed="false" customWidth="false" hidden="false" outlineLevel="0" max="257" min="8" style="54" width="11.42"/>
  </cols>
  <sheetData>
    <row r="1" s="20" customFormat="true" ht="74.25" hidden="false" customHeight="true" outlineLevel="0" collapsed="false">
      <c r="C1" s="112" t="s">
        <v>480</v>
      </c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5" hidden="false" customHeight="false" outlineLevel="0" collapsed="false">
      <c r="A2" s="114" t="s">
        <v>149</v>
      </c>
      <c r="B2" s="115" t="s">
        <v>150</v>
      </c>
      <c r="C2" s="115" t="s">
        <v>151</v>
      </c>
      <c r="D2" s="115" t="s">
        <v>153</v>
      </c>
      <c r="E2" s="116" t="s">
        <v>475</v>
      </c>
      <c r="F2" s="116" t="s">
        <v>470</v>
      </c>
      <c r="G2" s="167" t="s">
        <v>471</v>
      </c>
    </row>
    <row r="3" customFormat="false" ht="15" hidden="false" customHeight="false" outlineLevel="0" collapsed="false">
      <c r="A3" s="84" t="s">
        <v>160</v>
      </c>
      <c r="B3" s="85" t="s">
        <v>412</v>
      </c>
      <c r="C3" s="85" t="s">
        <v>413</v>
      </c>
      <c r="D3" s="85" t="s">
        <v>415</v>
      </c>
      <c r="E3" s="119" t="n">
        <v>0.00791666666666667</v>
      </c>
      <c r="F3" s="122"/>
      <c r="G3" s="168" t="n">
        <f aca="false">E3+F3</f>
        <v>0.00791666666666667</v>
      </c>
    </row>
    <row r="4" customFormat="false" ht="15" hidden="false" customHeight="false" outlineLevel="0" collapsed="false">
      <c r="A4" s="84" t="s">
        <v>160</v>
      </c>
      <c r="B4" s="85" t="s">
        <v>231</v>
      </c>
      <c r="C4" s="85" t="s">
        <v>232</v>
      </c>
      <c r="D4" s="85" t="s">
        <v>234</v>
      </c>
      <c r="E4" s="119" t="n">
        <v>0.00954861111111111</v>
      </c>
      <c r="F4" s="122"/>
      <c r="G4" s="168" t="n">
        <f aca="false">E4+F4</f>
        <v>0.00954861111111111</v>
      </c>
    </row>
    <row r="5" customFormat="false" ht="15" hidden="false" customHeight="false" outlineLevel="0" collapsed="false">
      <c r="A5" s="84" t="s">
        <v>160</v>
      </c>
      <c r="B5" s="85" t="s">
        <v>445</v>
      </c>
      <c r="C5" s="85" t="s">
        <v>446</v>
      </c>
      <c r="D5" s="85" t="s">
        <v>448</v>
      </c>
      <c r="E5" s="119" t="n">
        <v>0.00990740740740741</v>
      </c>
      <c r="F5" s="122"/>
      <c r="G5" s="168" t="n">
        <f aca="false">E5+F5</f>
        <v>0.00990740740740741</v>
      </c>
    </row>
    <row r="6" customFormat="false" ht="15" hidden="false" customHeight="false" outlineLevel="0" collapsed="false">
      <c r="A6" s="84" t="s">
        <v>160</v>
      </c>
      <c r="B6" s="85" t="s">
        <v>294</v>
      </c>
      <c r="C6" s="85" t="s">
        <v>256</v>
      </c>
      <c r="D6" s="85" t="s">
        <v>184</v>
      </c>
      <c r="E6" s="119" t="n">
        <v>0.0105671296296296</v>
      </c>
      <c r="F6" s="122"/>
      <c r="G6" s="168" t="n">
        <f aca="false">E6+F6</f>
        <v>0.0105671296296296</v>
      </c>
    </row>
    <row r="7" customFormat="false" ht="15" hidden="false" customHeight="false" outlineLevel="0" collapsed="false">
      <c r="A7" s="84" t="s">
        <v>160</v>
      </c>
      <c r="B7" s="85" t="s">
        <v>194</v>
      </c>
      <c r="C7" s="85" t="s">
        <v>195</v>
      </c>
      <c r="D7" s="85" t="s">
        <v>197</v>
      </c>
      <c r="E7" s="119" t="n">
        <v>0.0119560185185185</v>
      </c>
      <c r="F7" s="122"/>
      <c r="G7" s="168" t="n">
        <f aca="false">E7+F7</f>
        <v>0.0119560185185185</v>
      </c>
    </row>
    <row r="8" customFormat="false" ht="15" hidden="false" customHeight="false" outlineLevel="0" collapsed="false">
      <c r="A8" s="84" t="s">
        <v>160</v>
      </c>
      <c r="B8" s="85" t="s">
        <v>272</v>
      </c>
      <c r="C8" s="85" t="s">
        <v>273</v>
      </c>
      <c r="D8" s="85" t="s">
        <v>481</v>
      </c>
      <c r="E8" s="119" t="n">
        <v>0.0121875</v>
      </c>
      <c r="F8" s="122"/>
      <c r="G8" s="168" t="n">
        <f aca="false">E8+F8</f>
        <v>0.0121875</v>
      </c>
    </row>
    <row r="9" customFormat="false" ht="15" hidden="false" customHeight="false" outlineLevel="0" collapsed="false">
      <c r="A9" s="84" t="s">
        <v>160</v>
      </c>
      <c r="B9" s="85" t="s">
        <v>358</v>
      </c>
      <c r="C9" s="85" t="s">
        <v>359</v>
      </c>
      <c r="D9" s="85" t="s">
        <v>246</v>
      </c>
      <c r="E9" s="119" t="n">
        <v>0.0129050925925926</v>
      </c>
      <c r="F9" s="122"/>
      <c r="G9" s="168" t="n">
        <f aca="false">E9+F9</f>
        <v>0.0129050925925926</v>
      </c>
    </row>
    <row r="10" customFormat="false" ht="15" hidden="false" customHeight="false" outlineLevel="0" collapsed="false">
      <c r="A10" s="100" t="s">
        <v>207</v>
      </c>
      <c r="B10" s="101" t="s">
        <v>317</v>
      </c>
      <c r="C10" s="101" t="s">
        <v>318</v>
      </c>
      <c r="D10" s="101" t="s">
        <v>280</v>
      </c>
      <c r="E10" s="125" t="n">
        <v>0.0159722222222222</v>
      </c>
      <c r="F10" s="169"/>
      <c r="G10" s="170" t="n">
        <f aca="false">E10+F10</f>
        <v>0.0159722222222222</v>
      </c>
    </row>
    <row r="11" customFormat="false" ht="15" hidden="false" customHeight="false" outlineLevel="0" collapsed="false">
      <c r="F11" s="171"/>
      <c r="G11" s="172"/>
    </row>
    <row r="12" customFormat="false" ht="15" hidden="false" customHeight="false" outlineLevel="0" collapsed="false">
      <c r="F12" s="171"/>
      <c r="G12" s="172"/>
    </row>
    <row r="13" customFormat="false" ht="15" hidden="false" customHeight="false" outlineLevel="0" collapsed="false">
      <c r="F13" s="171"/>
      <c r="G13" s="172"/>
    </row>
    <row r="14" customFormat="false" ht="15" hidden="false" customHeight="false" outlineLevel="0" collapsed="false">
      <c r="F14" s="171"/>
      <c r="G14" s="172"/>
    </row>
    <row r="15" customFormat="false" ht="15" hidden="false" customHeight="false" outlineLevel="0" collapsed="false">
      <c r="F15" s="171"/>
      <c r="G15" s="172"/>
    </row>
    <row r="16" customFormat="false" ht="15" hidden="false" customHeight="false" outlineLevel="0" collapsed="false">
      <c r="F16" s="110"/>
      <c r="G16" s="172"/>
    </row>
  </sheetData>
  <mergeCells count="1">
    <mergeCell ref="C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10:04Z</dcterms:created>
  <dc:creator>CMalick</dc:creator>
  <dc:description/>
  <dc:language>en-US</dc:language>
  <cp:lastModifiedBy>CMalick</cp:lastModifiedBy>
  <cp:lastPrinted>2010-03-27T14:55:58Z</cp:lastPrinted>
  <dcterms:modified xsi:type="dcterms:W3CDTF">2010-03-30T07:43:31Z</dcterms:modified>
  <cp:revision>0</cp:revision>
  <dc:subject/>
  <dc:title/>
</cp:coreProperties>
</file>